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exo 1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6" sheetId="8" state="visible" r:id="rId9"/>
    <sheet name="F07" sheetId="9" state="visible" r:id="rId10"/>
    <sheet name="F08" sheetId="10" state="visible" r:id="rId11"/>
    <sheet name="F09" sheetId="11" state="visible" r:id="rId12"/>
    <sheet name="F10" sheetId="12" state="visible" r:id="rId13"/>
    <sheet name="F11" sheetId="13" state="visible" r:id="rId14"/>
    <sheet name="F12" sheetId="14" state="visible" r:id="rId15"/>
    <sheet name="F12c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4" sheetId="28" state="visible" r:id="rId29"/>
    <sheet name="F25" sheetId="29" state="visible" r:id="rId30"/>
    <sheet name="F25e" sheetId="30" state="visible" r:id="rId31"/>
    <sheet name="F26" sheetId="31" state="visible" r:id="rId32"/>
  </sheets>
  <externalReferences>
    <externalReference r:id="rId33"/>
    <externalReference r:id="rId34"/>
    <externalReference r:id="rId35"/>
    <externalReference r:id="rId36"/>
  </externalReferences>
  <definedNames>
    <definedName function="false" hidden="false" localSheetId="0" name="_xlnm.Print_Area" vbProcedure="false">'Anexo 1'!$A$1:$U$50</definedName>
    <definedName function="false" hidden="false" localSheetId="1" name="_xlnm.Print_Area" vbProcedure="false">F01!$A$1:$D$78</definedName>
    <definedName function="false" hidden="false" localSheetId="2" name="_xlnm.Print_Area" vbProcedure="false">F01c!$A$1:$D$68</definedName>
    <definedName function="false" hidden="false" localSheetId="3" name="_xlnm.Print_Area" vbProcedure="false">F02!$A$1:$D$68</definedName>
    <definedName function="false" hidden="false" localSheetId="4" name="_xlnm.Print_Area" vbProcedure="false">F03!$A$1:$D$68</definedName>
    <definedName function="false" hidden="false" localSheetId="5" name="_xlnm.Print_Area" vbProcedure="false">F03c!$A$1:$D$68</definedName>
    <definedName function="false" hidden="false" localSheetId="6" name="_xlnm.Print_Area" vbProcedure="false">F05!$A$1:$D$78</definedName>
    <definedName function="false" hidden="false" localSheetId="7" name="_xlnm.Print_Area" vbProcedure="false">F06!$A$1:$D$117</definedName>
    <definedName function="false" hidden="false" localSheetId="8" name="_xlnm.Print_Area" vbProcedure="false">F07!$A$1:$D$68</definedName>
    <definedName function="false" hidden="false" localSheetId="9" name="_xlnm.Print_Area" vbProcedure="false">F08!$A$1:$D$68</definedName>
    <definedName function="false" hidden="false" localSheetId="10" name="_xlnm.Print_Area" vbProcedure="false">F09!$A$1:$D$68</definedName>
    <definedName function="false" hidden="false" localSheetId="11" name="_xlnm.Print_Area" vbProcedure="false">F10!$A$1:$D$68</definedName>
    <definedName function="false" hidden="false" localSheetId="12" name="_xlnm.Print_Area" vbProcedure="false">F11!$A$1:$D$68</definedName>
    <definedName function="false" hidden="false" localSheetId="13" name="_xlnm.Print_Area" vbProcedure="false">F12!$A$1:$D$68</definedName>
    <definedName function="false" hidden="false" localSheetId="14" name="_xlnm.Print_Area" vbProcedure="false">F12c!$A$1:$D$68</definedName>
    <definedName function="false" hidden="false" localSheetId="15" name="_xlnm.Print_Area" vbProcedure="false">F13!$A$1:$D$85</definedName>
    <definedName function="false" hidden="false" localSheetId="16" name="_xlnm.Print_Area" vbProcedure="false">F13c!$A$1:$D$68</definedName>
    <definedName function="false" hidden="false" localSheetId="17" name="_xlnm.Print_Area" vbProcedure="false">F14!$A$1:$D$99</definedName>
    <definedName function="false" hidden="false" localSheetId="18" name="_xlnm.Print_Area" vbProcedure="false">F15!$A$1:$D$74</definedName>
    <definedName function="false" hidden="false" localSheetId="19" name="_xlnm.Print_Area" vbProcedure="false">F16!$A$1:$D$68</definedName>
    <definedName function="false" hidden="false" localSheetId="20" name="_xlnm.Print_Area" vbProcedure="false">F17!$A$1:$D$68</definedName>
    <definedName function="false" hidden="false" localSheetId="21" name="_xlnm.Print_Area" vbProcedure="false">F18!$A$1:$D$59</definedName>
    <definedName function="false" hidden="false" localSheetId="22" name="_xlnm.Print_Area" vbProcedure="false">F19!$A$1:$D$68</definedName>
    <definedName function="false" hidden="false" localSheetId="23" name="_xlnm.Print_Area" vbProcedure="false">F20!$A$1:$D$88</definedName>
    <definedName function="false" hidden="false" localSheetId="24" name="_xlnm.Print_Area" vbProcedure="false">F21!$A$1:$D$68</definedName>
    <definedName function="false" hidden="false" localSheetId="25" name="_xlnm.Print_Area" vbProcedure="false">F22!$A$1:$D$68</definedName>
    <definedName function="false" hidden="false" localSheetId="26" name="_xlnm.Print_Area" vbProcedure="false">F23!$A$1:$D$68</definedName>
    <definedName function="false" hidden="false" localSheetId="27" name="_xlnm.Print_Area" vbProcedure="false">F24!$A$1:$D$68</definedName>
    <definedName function="false" hidden="false" localSheetId="28" name="_xlnm.Print_Area" vbProcedure="false">F25!$A$1:$D$87</definedName>
    <definedName function="false" hidden="false" localSheetId="29" name="_xlnm.Print_Area" vbProcedure="false">F25e!$A$1:$D$68</definedName>
    <definedName function="false" hidden="false" localSheetId="30" name="_xlnm.Print_Area" vbProcedure="false">F26!$A$1:$D$68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18" name="Excel_BuiltIn_Database" vbProcedure="false">'[1]DISTANCIAS ZONAG'!$A$1:$B$41</definedName>
    <definedName function="false" hidden="false" localSheetId="28" name="Excel_BuiltIn_Database" vbProcedure="false">'[1]DISTANCIAS ZONAG'!$A$1:$B$41</definedName>
    <definedName function="false" hidden="false" localSheetId="29" name="Excel_BuiltIn_Database" vbProcedure="false">'[1]DISTANCIAS ZONAG'!$A$1:$B$41</definedName>
    <definedName function="false" hidden="false" localSheetId="30" name="DETALLE_1" vbProcedure="false">'[2]'!$Q$4:$Y$126</definedName>
    <definedName function="false" hidden="false" localSheetId="30" name="DETALLE_2" vbProcedure="false">'[2]'!$AB$4:$AI$106</definedName>
    <definedName function="false" hidden="false" localSheetId="30" name="DETALLE_3" vbProcedure="false">'[2]'!$AK$4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</xdr:row>
                <xdr:rowOff>17</xdr:rowOff>
              </xdr:from>
              <xdr:to>
                <xdr:col>22</xdr:col>
                <xdr:colOff>5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9" uniqueCount="592">
  <si>
    <t xml:space="preserve">ANEXO Nº 1:  DE LOS SERVICIOS</t>
  </si>
  <si>
    <t xml:space="preserve">UNIDAD DE NEGOCIO N° 7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Parcial</t>
  </si>
  <si>
    <t xml:space="preserve">-</t>
  </si>
  <si>
    <t xml:space="preserve">F01c</t>
  </si>
  <si>
    <t xml:space="preserve">Servicio creado a partir de F01</t>
  </si>
  <si>
    <t xml:space="preserve">Res. 263 (28.01.2010)</t>
  </si>
  <si>
    <t xml:space="preserve">Total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Ninguna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, posteriormente eliminado y finalmente repuesto</t>
  </si>
  <si>
    <t xml:space="preserve">Res. 2297 (13.12.2006) , Res. 1394 (31.07.2007) y Res. 2340 (27.10.2009)</t>
  </si>
  <si>
    <t xml:space="preserve">F04</t>
  </si>
  <si>
    <t xml:space="preserve">Servicio de postulación definido por Bases, posteriormente fusionado con servicio F16</t>
  </si>
  <si>
    <t xml:space="preserve">Res. 2297 (13.12.2006)  y Res.1517 (09.06.2011)</t>
  </si>
  <si>
    <t xml:space="preserve">F05</t>
  </si>
  <si>
    <t xml:space="preserve">Servicio de postulación fusionado con servicio 408 (también de postulación)</t>
  </si>
  <si>
    <t xml:space="preserve">F05c</t>
  </si>
  <si>
    <t xml:space="preserve">Servicio creado y posteriormente eliminado</t>
  </si>
  <si>
    <t xml:space="preserve">Res. 2297 (13.12.2006)  y  Res. 1394 (31.07.2007)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F07</t>
  </si>
  <si>
    <t xml:space="preserve">F08</t>
  </si>
  <si>
    <t xml:space="preserve">Servicio creado</t>
  </si>
  <si>
    <t xml:space="preserve">F09</t>
  </si>
  <si>
    <t xml:space="preserve">F10</t>
  </si>
  <si>
    <t xml:space="preserve">F11</t>
  </si>
  <si>
    <t xml:space="preserve">F11c</t>
  </si>
  <si>
    <t xml:space="preserve">Servicio creado a partir de F11, y posteriormente reemplazado por servicio F21</t>
  </si>
  <si>
    <t xml:space="preserve">Res. 2442 (25.11.2008) y Res. 263 (28.01.2010)</t>
  </si>
  <si>
    <t xml:space="preserve">F12</t>
  </si>
  <si>
    <t xml:space="preserve">F12c</t>
  </si>
  <si>
    <t xml:space="preserve">Se crea servicio</t>
  </si>
  <si>
    <t xml:space="preserve">Res. 1517 (09.06.2011)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F18</t>
  </si>
  <si>
    <t xml:space="preserve">Servicio creado a partir de F03</t>
  </si>
  <si>
    <t xml:space="preserve">Res.2068 (24.10.2008)</t>
  </si>
  <si>
    <t xml:space="preserve">F19</t>
  </si>
  <si>
    <t xml:space="preserve">Se crea servicio a partir de F09 y F15</t>
  </si>
  <si>
    <t xml:space="preserve">Res.410 (17.02.2010)</t>
  </si>
  <si>
    <t xml:space="preserve">F20</t>
  </si>
  <si>
    <t xml:space="preserve">Servicio creado a partir de F06</t>
  </si>
  <si>
    <t xml:space="preserve">F21</t>
  </si>
  <si>
    <t xml:space="preserve">Servicio creado a partir de F11c</t>
  </si>
  <si>
    <t xml:space="preserve">F22</t>
  </si>
  <si>
    <t xml:space="preserve">Servicio creado a partir de F02</t>
  </si>
  <si>
    <t xml:space="preserve">F23</t>
  </si>
  <si>
    <t xml:space="preserve">Servicio creado a partir de F08</t>
  </si>
  <si>
    <t xml:space="preserve">F24</t>
  </si>
  <si>
    <t xml:space="preserve">Servicio creado a partir de F17</t>
  </si>
  <si>
    <t xml:space="preserve">Of. 2012 (04.06.2012)</t>
  </si>
  <si>
    <t xml:space="preserve">F25</t>
  </si>
  <si>
    <t xml:space="preserve">Se crea servicio a partir de F15</t>
  </si>
  <si>
    <t xml:space="preserve">F25e</t>
  </si>
  <si>
    <t xml:space="preserve">Se crea servicio a partir de F25</t>
  </si>
  <si>
    <t xml:space="preserve">Res. XXX (XXX)</t>
  </si>
  <si>
    <t xml:space="preserve">F26</t>
  </si>
  <si>
    <t xml:space="preserve">Se crea servicio a partir de F16</t>
  </si>
  <si>
    <t xml:space="preserve">F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</t>
  </si>
  <si>
    <t xml:space="preserve">Estación de Metro</t>
  </si>
  <si>
    <t xml:space="preserve">IDENTIFICACIÓN SERVICIO 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VILLA PADRE HURTADO - CASAS VIEJAS</t>
  </si>
  <si>
    <t xml:space="preserve">INICIO DEL SERVICIO DE IDA</t>
  </si>
  <si>
    <t xml:space="preserve">LA PRIMAVERA / LLONGOL</t>
  </si>
  <si>
    <t xml:space="preserve">INICIO DEL SERVICIO DE REGRESO</t>
  </si>
  <si>
    <t xml:space="preserve">LOS TILOS / EL VOLCAN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A PRIMAVERA</t>
  </si>
  <si>
    <t xml:space="preserve">PUENTE ALTO</t>
  </si>
  <si>
    <t xml:space="preserve">LOS TILOS</t>
  </si>
  <si>
    <t xml:space="preserve">CRETA</t>
  </si>
  <si>
    <t xml:space="preserve">27 DE SEPTIEMBRE</t>
  </si>
  <si>
    <t xml:space="preserve">LUIS MATTE LARRAIN</t>
  </si>
  <si>
    <t xml:space="preserve">EYZAGUIRRE</t>
  </si>
  <si>
    <t xml:space="preserve">ALCALDE JUAN DE DIOS MALEBRAN</t>
  </si>
  <si>
    <t xml:space="preserve">TOME</t>
  </si>
  <si>
    <t xml:space="preserve">AV. GABRIELA</t>
  </si>
  <si>
    <t xml:space="preserve">AV. CIRCUNVALACIÓN</t>
  </si>
  <si>
    <t xml:space="preserve">AV. CONCHA Y TORO</t>
  </si>
  <si>
    <t xml:space="preserve">NONATO COO</t>
  </si>
  <si>
    <t xml:space="preserve">INGRESO EL PEÑON</t>
  </si>
  <si>
    <t xml:space="preserve">CORREDOR CONCHA Y TORO</t>
  </si>
  <si>
    <t xml:space="preserve">SANTA ELENA</t>
  </si>
  <si>
    <t xml:space="preserve">DOCTOR EDUARDO CORDERO</t>
  </si>
  <si>
    <t xml:space="preserve">ARTURO PRAT</t>
  </si>
  <si>
    <t xml:space="preserve">BALMACEDA</t>
  </si>
  <si>
    <t xml:space="preserve">SALIDA EL PEÑON</t>
  </si>
  <si>
    <t xml:space="preserve">LOS PINOS</t>
  </si>
  <si>
    <t xml:space="preserve">MAUVIDANCHE</t>
  </si>
  <si>
    <t xml:space="preserve">EL VOLCAN</t>
  </si>
  <si>
    <t xml:space="preserve">LLONGOL</t>
  </si>
  <si>
    <t xml:space="preserve">TRAZADO DE FERIA EJE JUAN DE DIOS MALEBRAN (MIERCOLES 05:30 - 17:30)</t>
  </si>
  <si>
    <t xml:space="preserve">EJERCITO LIBERTADOR</t>
  </si>
  <si>
    <t xml:space="preserve">TRAZADO DE FERIA EJE EL VOLCAN (MIERCOLES 05:30 - 17:30)</t>
  </si>
  <si>
    <t xml:space="preserve">LAS MADRESELVAS</t>
  </si>
  <si>
    <t xml:space="preserve">TRAZADO DE FERIA EJE SANTA ELENA (SÁBADO 05:30 - 18:00)</t>
  </si>
  <si>
    <t xml:space="preserve">TRAZADO DE FERIA EJE TOME (DOMINGO 05:30 - 18:00)</t>
  </si>
  <si>
    <t xml:space="preserve">TRAZADO DE FERIA EJE TOME (DOMINGO 5:30 - 18:00)</t>
  </si>
  <si>
    <t xml:space="preserve">SUPERINTENDENTE LUIS MORENO PAZ</t>
  </si>
  <si>
    <t xml:space="preserve">COMANDANTE LUIS CARRASCO OLMEDO</t>
  </si>
  <si>
    <t xml:space="preserve">AV. PASEO PIE ANDINO</t>
  </si>
  <si>
    <t xml:space="preserve">JUAN DE D. MALEBRAN</t>
  </si>
  <si>
    <t xml:space="preserve">VILLA LA PRIMAVERA</t>
  </si>
  <si>
    <t xml:space="preserve">CONCHA Y TORO</t>
  </si>
  <si>
    <t xml:space="preserve">(M) PLAZA PUENTE ALTO</t>
  </si>
  <si>
    <t xml:space="preserve">CONCHA Y TORO PAR 31</t>
  </si>
  <si>
    <t xml:space="preserve">EYZAGUIRRE - NONATO COO</t>
  </si>
  <si>
    <t xml:space="preserve">GABRIELA</t>
  </si>
  <si>
    <t xml:space="preserve">CASAS VIEJAS</t>
  </si>
  <si>
    <t xml:space="preserve">(M) PLAZA PUENTE ALTO - CASAS VIEJAS</t>
  </si>
  <si>
    <t xml:space="preserve">SANTA ELENA / JOSE LUIS COO</t>
  </si>
  <si>
    <t xml:space="preserve">CORTO</t>
  </si>
  <si>
    <t xml:space="preserve">PAPELERA</t>
  </si>
  <si>
    <t xml:space="preserve">PIE ANDINO - SAN GERÓNIMO</t>
  </si>
  <si>
    <t xml:space="preserve">AV. DOCTOR EDUARDO CORDERO / AV. PASEO PIE ANDINO</t>
  </si>
  <si>
    <t xml:space="preserve">CAMINO INTERNACIONAL / AV. EJERCITO LIBERTADOR </t>
  </si>
  <si>
    <t xml:space="preserve">CAMINO INTERNACIONAL</t>
  </si>
  <si>
    <t xml:space="preserve">DOMINGO TOCORNAL</t>
  </si>
  <si>
    <t xml:space="preserve">PEDRO DUARTE</t>
  </si>
  <si>
    <t xml:space="preserve">NOCEDAL</t>
  </si>
  <si>
    <t xml:space="preserve">GENARO PRIETO</t>
  </si>
  <si>
    <t xml:space="preserve">TRAZADO FERIA EJE DOMINGO TOCORNAL (MARTES - VIERNES 5:30 - 17:30)</t>
  </si>
  <si>
    <t xml:space="preserve">TRAZADO FERIA EJE NOCEDAL (VIERNES 05:30 - 17:30)</t>
  </si>
  <si>
    <t xml:space="preserve">(M) LAS MERCEDES</t>
  </si>
  <si>
    <t xml:space="preserve">PIE ANDINO</t>
  </si>
  <si>
    <t xml:space="preserve">(M) PLAZA PUENTE ALTO - PLAZA SAN BERNARDO</t>
  </si>
  <si>
    <t xml:space="preserve">CENTRAL/BALMACEDA</t>
  </si>
  <si>
    <t xml:space="preserve">AV. CENTRAL</t>
  </si>
  <si>
    <t xml:space="preserve">SAN BERNARDO</t>
  </si>
  <si>
    <t xml:space="preserve">AV. COLON</t>
  </si>
  <si>
    <t xml:space="preserve">URMENETA</t>
  </si>
  <si>
    <t xml:space="preserve">AV. SALVADOR ALLENDE</t>
  </si>
  <si>
    <t xml:space="preserve">SAN JOSE</t>
  </si>
  <si>
    <t xml:space="preserve">FREIRE</t>
  </si>
  <si>
    <t xml:space="preserve">CAMINO EL RETIRO</t>
  </si>
  <si>
    <t xml:space="preserve">LA PINTANA</t>
  </si>
  <si>
    <t xml:space="preserve">LOS OLMOS</t>
  </si>
  <si>
    <t xml:space="preserve">MARTIN DE SOLIS</t>
  </si>
  <si>
    <t xml:space="preserve">EL PARQUE</t>
  </si>
  <si>
    <t xml:space="preserve">LOS PALTOS</t>
  </si>
  <si>
    <t xml:space="preserve">CAMINO EL MARISCAL</t>
  </si>
  <si>
    <t xml:space="preserve">LOS DURAZNOS</t>
  </si>
  <si>
    <t xml:space="preserve">EL OLIVAR</t>
  </si>
  <si>
    <t xml:space="preserve">AV. SANTA ROSA</t>
  </si>
  <si>
    <t xml:space="preserve">LOS GRANADOS</t>
  </si>
  <si>
    <t xml:space="preserve">LOS ALAMOS</t>
  </si>
  <si>
    <t xml:space="preserve">BULNES</t>
  </si>
  <si>
    <t xml:space="preserve">JOSE LUIS COO</t>
  </si>
  <si>
    <t xml:space="preserve">NEMESIO VICUÑA</t>
  </si>
  <si>
    <t xml:space="preserve">TRAZADO DE FERIA EJE DR EDUARDO CORDERO (MIERCOLES 05:30 - 17:30)</t>
  </si>
  <si>
    <t xml:space="preserve">PROFESOR ALCAINO</t>
  </si>
  <si>
    <t xml:space="preserve">TRAZADO DE FERIA EJE ARTURO PRAT (DOMINGO 05:30 - 18:00)</t>
  </si>
  <si>
    <t xml:space="preserve">TOCORNAL GREZ</t>
  </si>
  <si>
    <t xml:space="preserve">(M) PLAZA PUENTE ALTO </t>
  </si>
  <si>
    <t xml:space="preserve">VILLA LA PINTANA</t>
  </si>
  <si>
    <t xml:space="preserve">PLAZA DE SAN BERNARDO</t>
  </si>
  <si>
    <t xml:space="preserve">EDUARDO CORDERO</t>
  </si>
  <si>
    <t xml:space="preserve">PIE ANDINO - VILLA LAS MAMIÑAS</t>
  </si>
  <si>
    <t xml:space="preserve">AV. SANTA ROSA / RIO ARHUELLES</t>
  </si>
  <si>
    <t xml:space="preserve">RIO PUELCHE</t>
  </si>
  <si>
    <t xml:space="preserve">RIO COYA</t>
  </si>
  <si>
    <t xml:space="preserve">RIO VOLCAN</t>
  </si>
  <si>
    <t xml:space="preserve">RIO QUELTEHUES</t>
  </si>
  <si>
    <t xml:space="preserve">RIO YESO</t>
  </si>
  <si>
    <t xml:space="preserve">TRAZADO DE FERIA EJE DR EDUARDO CORDERO (MIERCOLES 05:30 - 17:30) </t>
  </si>
  <si>
    <t xml:space="preserve">VILLA LAS MAMIÑAS</t>
  </si>
  <si>
    <t xml:space="preserve">(M) LA CISTERNA - EL PEÑÓN</t>
  </si>
  <si>
    <t xml:space="preserve">ESTACION DE INTERCAMBIO MODAL GABRIELA MISTRAL</t>
  </si>
  <si>
    <t xml:space="preserve">AV. MEXICO / AV. LAS NIEVES ORIENTE</t>
  </si>
  <si>
    <t xml:space="preserve">LA CISTERNA</t>
  </si>
  <si>
    <t xml:space="preserve">AV. MEXICO</t>
  </si>
  <si>
    <t xml:space="preserve">GRAN AVENIDA JOSE MIGUEL CARRERA</t>
  </si>
  <si>
    <t xml:space="preserve">ANGEL PIMENTEL</t>
  </si>
  <si>
    <t xml:space="preserve">VICUÑA MACKENNA</t>
  </si>
  <si>
    <t xml:space="preserve">RAMON VENEGAS</t>
  </si>
  <si>
    <t xml:space="preserve">AV. SAN FRANCISCO</t>
  </si>
  <si>
    <t xml:space="preserve">AV. EL PEÑON</t>
  </si>
  <si>
    <t xml:space="preserve">EL BOSQUE</t>
  </si>
  <si>
    <t xml:space="preserve">AV. CAMILO HENRIQUEZ</t>
  </si>
  <si>
    <t xml:space="preserve">ESPERANZA</t>
  </si>
  <si>
    <t xml:space="preserve">SAN RAMON</t>
  </si>
  <si>
    <t xml:space="preserve">AV. LA BANDERA</t>
  </si>
  <si>
    <t xml:space="preserve">AV. TRONCAL SAN FRANCISCO</t>
  </si>
  <si>
    <t xml:space="preserve">JUAN WILLIAMS</t>
  </si>
  <si>
    <t xml:space="preserve">AV. GABRIELA PONIENTE</t>
  </si>
  <si>
    <t xml:space="preserve">BENJAMIN SUBERCASEAUX</t>
  </si>
  <si>
    <t xml:space="preserve">LA GRANJA</t>
  </si>
  <si>
    <t xml:space="preserve">AV. JOAQUIN EDWARDS BELLO</t>
  </si>
  <si>
    <t xml:space="preserve">BAHIA FITZ ROY</t>
  </si>
  <si>
    <t xml:space="preserve">AV. SAN JOSE DE LA ESTRELLA</t>
  </si>
  <si>
    <t xml:space="preserve">CRETA NORTE</t>
  </si>
  <si>
    <t xml:space="preserve">BAHIA CATALINA</t>
  </si>
  <si>
    <t xml:space="preserve">LA FLORIDA</t>
  </si>
  <si>
    <t xml:space="preserve">CABO LEONES</t>
  </si>
  <si>
    <t xml:space="preserve">4 ORIENTE</t>
  </si>
  <si>
    <t xml:space="preserve">OMAR HERRERA GUTIERREZ</t>
  </si>
  <si>
    <t xml:space="preserve">ALMIRANTE LATORRE</t>
  </si>
  <si>
    <t xml:space="preserve">TENIENTE YAVAR</t>
  </si>
  <si>
    <t xml:space="preserve">PATRICIO LYNCH</t>
  </si>
  <si>
    <t xml:space="preserve">SARGENTO ALDEA</t>
  </si>
  <si>
    <t xml:space="preserve">JULIO COVARRUBIAS</t>
  </si>
  <si>
    <t xml:space="preserve">LAS NIEVES ORIENTE</t>
  </si>
  <si>
    <t xml:space="preserve">RIQUELME</t>
  </si>
  <si>
    <t xml:space="preserve">TRAZADO DE IDA POR CIERRE DE EIM LA CISTERNA  (23:00 - 05:40) </t>
  </si>
  <si>
    <t xml:space="preserve">TRAZADO DE REGRESO POR CIERRE DE EIM LA CISTERNA (23:00 - 05:4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TRAZADO DE FERIA EJES AV. LA BANDERA Y JUAN WILLIAMS (JUEVES - DOMINGO 5:30 - 18:00)</t>
  </si>
  <si>
    <t xml:space="preserve">ISMAEL TOCORNAL</t>
  </si>
  <si>
    <t xml:space="preserve">SARGENTO CANDELARIA</t>
  </si>
  <si>
    <t xml:space="preserve">TRAZADO DE FERIA EJE LAS NIEVES ORIENTE (DOMINGO 05:30 - 18:00) </t>
  </si>
  <si>
    <t xml:space="preserve">SAN FRANCISCO - ESPERANZA</t>
  </si>
  <si>
    <t xml:space="preserve">(M) HOSP. SOTERO DEL RIO</t>
  </si>
  <si>
    <t xml:space="preserve">HOSP. PADRE HURTADO</t>
  </si>
  <si>
    <t xml:space="preserve">GABRIELA - VILLA LOS AROMOS</t>
  </si>
  <si>
    <t xml:space="preserve">VILLA LOS AROMOS - GABRIELA</t>
  </si>
  <si>
    <t xml:space="preserve">ESPERANZA - RIQUELME</t>
  </si>
  <si>
    <t xml:space="preserve">EL PEÑON - LAS NIEVES</t>
  </si>
  <si>
    <t xml:space="preserve">(M) LA CISTERNA</t>
  </si>
  <si>
    <t xml:space="preserve">(M) LA CISTERNA - PIE ANDINO</t>
  </si>
  <si>
    <t xml:space="preserve">ALEJANDRO GUZMAN</t>
  </si>
  <si>
    <t xml:space="preserve">AV. GABRIELA ORIENTE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TENIENTE MONTT SALAMANCA</t>
  </si>
  <si>
    <t xml:space="preserve">BATALLON CHACABUCO</t>
  </si>
  <si>
    <t xml:space="preserve">GENERAL BERNARDINO PARADA</t>
  </si>
  <si>
    <t xml:space="preserve">LOS ALCALDES</t>
  </si>
  <si>
    <t xml:space="preserve">JOSE MANUEL BALMACEDA</t>
  </si>
  <si>
    <t xml:space="preserve">LA HERMITA</t>
  </si>
  <si>
    <t xml:space="preserve">PORTO ALEGRE</t>
  </si>
  <si>
    <t xml:space="preserve">EL FUNDADOR</t>
  </si>
  <si>
    <t xml:space="preserve">CIUDAD DE MEXICO</t>
  </si>
  <si>
    <t xml:space="preserve">ANIBAL PINTO</t>
  </si>
  <si>
    <t xml:space="preserve">SOLDADO MARTINEZ</t>
  </si>
  <si>
    <t xml:space="preserve">BALDOMERO LILLO</t>
  </si>
  <si>
    <t xml:space="preserve">CORREDOR SANTA ROSA</t>
  </si>
  <si>
    <t xml:space="preserve">SOLDADO LIRA</t>
  </si>
  <si>
    <t xml:space="preserve">EL OREGON</t>
  </si>
  <si>
    <t xml:space="preserve">CAPITAN ANDRES LAYSECA</t>
  </si>
  <si>
    <t xml:space="preserve">CORONEL ESTANISLAO DEL CANTO</t>
  </si>
  <si>
    <t xml:space="preserve">AV. OBSERVATORIO</t>
  </si>
  <si>
    <t xml:space="preserve">TRAZADO DE IDA POR CIERRE DE EIM LA CISTERNA (23:00 - 05:40) </t>
  </si>
  <si>
    <t xml:space="preserve">TRAZADO DE FERIA EJE JULIO COVARRUBIAS (MARTES - VIERNES 05:30 - 17:30)</t>
  </si>
  <si>
    <t xml:space="preserve">ELEUTERIO RAMIREZ</t>
  </si>
  <si>
    <t xml:space="preserve">TRAZADO DE FERIA EJE DOMINGO TOCORNAL (MARTES - VIERNES 05:30 - 17:30)</t>
  </si>
  <si>
    <t xml:space="preserve">TERMINAL (AV. PASEO PIE ANDINO 555)</t>
  </si>
  <si>
    <t xml:space="preserve">TRAZADO DE FERIA EJE GRAL BERNARDINO PARADA (MARTES - VIERNES - DOMINGO 05:30 - 18:00)</t>
  </si>
  <si>
    <t xml:space="preserve">JOSE TORIBIO MEDINA</t>
  </si>
  <si>
    <t xml:space="preserve">TRAZADO DE FERIA EJE JUAN DE DIOS MALEBRAN (MIERCOLES 5:30 - 17:30) </t>
  </si>
  <si>
    <t xml:space="preserve">TRAZADO DE FERIA EJE  LUIS MATTE LARRAIN (MIERCOLES - SABADO 05:30 - 17:30)</t>
  </si>
  <si>
    <t xml:space="preserve">LUIS MATTE LARRIAN</t>
  </si>
  <si>
    <t xml:space="preserve">MIGUEL ANGEL</t>
  </si>
  <si>
    <t xml:space="preserve">CALETERA ACCESO SUR</t>
  </si>
  <si>
    <t xml:space="preserve">TRAZADO DE FERIA EJE AV. OBSERVATORIO (MIERCOLES - SABADO 05:30 - 17:30)</t>
  </si>
  <si>
    <t xml:space="preserve">TRAZADO DE FERIA EJE LOS SAUCES (JUEVES  05:30 - 17:30)</t>
  </si>
  <si>
    <t xml:space="preserve">ANTONIO VARAS</t>
  </si>
  <si>
    <t xml:space="preserve">TRAZADO DE FERIA EJE  LOS SAUCES (DOMINGO 05:30 - 18:00)</t>
  </si>
  <si>
    <t xml:space="preserve">POB. SAN RAFAEL</t>
  </si>
  <si>
    <t xml:space="preserve">JUAN DE D MALEBRAN</t>
  </si>
  <si>
    <t xml:space="preserve">EL CASTILLO</t>
  </si>
  <si>
    <t xml:space="preserve">COVARRUBIAS</t>
  </si>
  <si>
    <t xml:space="preserve">GRAN AVENIDA P 25</t>
  </si>
  <si>
    <t xml:space="preserve">AV.MEXICO</t>
  </si>
  <si>
    <t xml:space="preserve">MALL PLAZA TOBALABA - VILLA PADRE HURTADO</t>
  </si>
  <si>
    <t xml:space="preserve">CALLE DE SERVICIO CAMILO HENRIQUEZ / AV. CAMILO HENRIQUEZ</t>
  </si>
  <si>
    <t xml:space="preserve">CALLE DE SERVICIO CAMILO HENRIQUEZ</t>
  </si>
  <si>
    <t xml:space="preserve">AV. LOS TOROS</t>
  </si>
  <si>
    <t xml:space="preserve">AV. EL PERAL</t>
  </si>
  <si>
    <t xml:space="preserve">COQUIMBO</t>
  </si>
  <si>
    <t xml:space="preserve">AV. SAN CARLOS</t>
  </si>
  <si>
    <t xml:space="preserve">TRAZADO DE FERIA EJE LAS NIEVES ORIENTE (JUEVES 05:30 - 17:30)</t>
  </si>
  <si>
    <t xml:space="preserve">PABLO NERUDA</t>
  </si>
  <si>
    <t xml:space="preserve">TRAZADO DE FERIA EJE LAS NIEVES ORIENTE (SABADO 05:30 - 18:00)</t>
  </si>
  <si>
    <t xml:space="preserve">EL PERAL</t>
  </si>
  <si>
    <t xml:space="preserve">SAN CARLOS</t>
  </si>
  <si>
    <t xml:space="preserve">LOS TOROS</t>
  </si>
  <si>
    <t xml:space="preserve">MALL TOBALABA</t>
  </si>
  <si>
    <t xml:space="preserve">VILLA PADRE HURTADO - DIEGO PORTALES</t>
  </si>
  <si>
    <t xml:space="preserve">AV. DIEGO PORTALES 6911</t>
  </si>
  <si>
    <t xml:space="preserve">AV. DIEGO PORTALES</t>
  </si>
  <si>
    <t xml:space="preserve">TRAZADO DE FERIA EJE CRETA (MARTES - VIERNES 05:30 - 17:30)</t>
  </si>
  <si>
    <t xml:space="preserve">TRAZADO DE FERIA EJE CRETA (DOMINGO 05:30 - 18:00)</t>
  </si>
  <si>
    <t xml:space="preserve">CAMILO HENRIQUEZ</t>
  </si>
  <si>
    <t xml:space="preserve">GABRIELA PONIENTE</t>
  </si>
  <si>
    <t xml:space="preserve">GABRIELA ORIENTE</t>
  </si>
  <si>
    <t xml:space="preserve">DIEGO PORTALES</t>
  </si>
  <si>
    <t xml:space="preserve">PIE ANDINO - (M) ELISA CORREA</t>
  </si>
  <si>
    <t xml:space="preserve">AV. CONCHA Y TORO / AV. LOS TOROS</t>
  </si>
  <si>
    <t xml:space="preserve">ELISA CORREA</t>
  </si>
  <si>
    <t xml:space="preserve">LATERAL CONCHA Y TORO</t>
  </si>
  <si>
    <t xml:space="preserve">TRAZADO PUNTA TARDE CONGESTIÓN ENTORNO ESTACIÓN DE METRO ELISA CORREA  (17:30-21:30)</t>
  </si>
  <si>
    <t xml:space="preserve">LAGO LANALHUE</t>
  </si>
  <si>
    <t xml:space="preserve">TRAZADO FERIA EJE AV. LOS TOROS (SABADO 05:30 - 18:30)</t>
  </si>
  <si>
    <t xml:space="preserve">LOS CARPINTEROS</t>
  </si>
  <si>
    <t xml:space="preserve">EL INQUILINO</t>
  </si>
  <si>
    <t xml:space="preserve">TRAZADO DE FERIA EJE AV. LOS TOROS (DOMINGO 05:30 - 18:30)</t>
  </si>
  <si>
    <t xml:space="preserve">RIO CLARO</t>
  </si>
  <si>
    <t xml:space="preserve">PARQUE EL ARRAYAN</t>
  </si>
  <si>
    <t xml:space="preserve">EL LABRADOR</t>
  </si>
  <si>
    <t xml:space="preserve">AVENIDA MEXICO</t>
  </si>
  <si>
    <t xml:space="preserve">(M) ELISA CORREA</t>
  </si>
  <si>
    <t xml:space="preserve">SAN GUILLERMO - MALL PLAZA TOBALABA</t>
  </si>
  <si>
    <t xml:space="preserve">AV. JUANITA 01490</t>
  </si>
  <si>
    <t xml:space="preserve">CALLE DE SERVICIO CAMILO HENRIQUEZ / CAMILO HENRIQUEZ</t>
  </si>
  <si>
    <t xml:space="preserve">AV. JUANITA</t>
  </si>
  <si>
    <t xml:space="preserve">WEBER</t>
  </si>
  <si>
    <t xml:space="preserve">SAN GUILLERMO</t>
  </si>
  <si>
    <t xml:space="preserve">SALVADOR ALLENDE</t>
  </si>
  <si>
    <t xml:space="preserve">SALIDA SAN CARLOS</t>
  </si>
  <si>
    <t xml:space="preserve">TRAZADO FERIA EJE AV. LOS TOROS (SABADO 05:30 - 18:30) </t>
  </si>
  <si>
    <t xml:space="preserve">AV. LAS TORRES</t>
  </si>
  <si>
    <t xml:space="preserve">TRAZADO DE FERIA EJE SANTA ELENA (SÁBADO 05:30 - 18:30) </t>
  </si>
  <si>
    <t xml:space="preserve">TRAZADO DE FERIA EJE ARTURO PRAT (DOMINGO 05:30 - 18:30)</t>
  </si>
  <si>
    <t xml:space="preserve">JUANITA</t>
  </si>
  <si>
    <t xml:space="preserve">LAS VIZCACHAS - PIE ANDINO</t>
  </si>
  <si>
    <t xml:space="preserve">CAMINO A SAN JOSE DE MAIPO / ACCESO HACIENDA EL PEÑON</t>
  </si>
  <si>
    <t xml:space="preserve">CAMINO SAN JOSE DE MAIPO</t>
  </si>
  <si>
    <t xml:space="preserve">RETORNO EYZAGUIRRE</t>
  </si>
  <si>
    <t xml:space="preserve">CAMINO A SAN JOSE DE MAIPO</t>
  </si>
  <si>
    <t xml:space="preserve">TRAZADO DE FERIA EJE SANTA ELENA (SÁBADO 5:30 - 18:00) </t>
  </si>
  <si>
    <t xml:space="preserve">CAMINO LAS VIZCACHAS</t>
  </si>
  <si>
    <t xml:space="preserve">HACIENDA EL PEÑON</t>
  </si>
  <si>
    <t xml:space="preserve">BAJOS DE MENA - (M) PLAZA PUENTE ALTO</t>
  </si>
  <si>
    <t xml:space="preserve">JOSE LUIS COO / BALMACEDA</t>
  </si>
  <si>
    <t xml:space="preserve">GENERAL OSCAR BONILLA</t>
  </si>
  <si>
    <t xml:space="preserve">SARGENTO MENADIER</t>
  </si>
  <si>
    <t xml:space="preserve">SAN PEDRO</t>
  </si>
  <si>
    <t xml:space="preserve">VALLE CENTRAL</t>
  </si>
  <si>
    <t xml:space="preserve">LA COLONIA</t>
  </si>
  <si>
    <t xml:space="preserve">REAL AUDIENCIA</t>
  </si>
  <si>
    <t xml:space="preserve">TRAZADO DE FERIA EJE NOCEDAL (MARTES - VIERNES 05:30 - 18:30)</t>
  </si>
  <si>
    <t xml:space="preserve">LAS ACHIRAS</t>
  </si>
  <si>
    <t xml:space="preserve">TRAZADO DE FERIA EJE SANTA ELENA (SABADO 05:30 - 18:30)</t>
  </si>
  <si>
    <t xml:space="preserve">VILLA EL NOCEDAL</t>
  </si>
  <si>
    <t xml:space="preserve">VILLA EL NOCEDAL - (M) PLAZA PUENTE ALTO </t>
  </si>
  <si>
    <t xml:space="preserve">SARGENTO MENADIER / CALETERA ACCESO SUR</t>
  </si>
  <si>
    <t xml:space="preserve">BAJOS DE MENA - MALL PLAZA TOBALABA</t>
  </si>
  <si>
    <t xml:space="preserve">CURACO DE VELEZ</t>
  </si>
  <si>
    <t xml:space="preserve">ELISA CORREA SANFUENTES</t>
  </si>
  <si>
    <t xml:space="preserve">LA LECHERIA</t>
  </si>
  <si>
    <t xml:space="preserve">INGRESO JACARANDA</t>
  </si>
  <si>
    <t xml:space="preserve">TRAZADO DE FERIA EJE QUITALMAHUE (JUEVES - DOMINGO 05:30 - 18:30)</t>
  </si>
  <si>
    <t xml:space="preserve">ESTACION El CANELO</t>
  </si>
  <si>
    <t xml:space="preserve">EL SAUCE</t>
  </si>
  <si>
    <t xml:space="preserve">TRAZADO DE FERIA EJE SAN PEDRO (MARTES - VIERNES 05:30 - 18:30)</t>
  </si>
  <si>
    <t xml:space="preserve">BELEN</t>
  </si>
  <si>
    <t xml:space="preserve">TRAZADO DE FERIA EJE SANTA ELENA (SÁBADO 5:30 - 18:30)</t>
  </si>
  <si>
    <t xml:space="preserve">TRAZADO DE FERIAEJE AV. LOS TOROS (DOMINGO 05:30 - 18:30)</t>
  </si>
  <si>
    <t xml:space="preserve">LA PORTADA</t>
  </si>
  <si>
    <t xml:space="preserve">CAUPOLICAN</t>
  </si>
  <si>
    <t xml:space="preserve">AV. VICUÑA MACKENNA</t>
  </si>
  <si>
    <t xml:space="preserve">EL RODEO</t>
  </si>
  <si>
    <t xml:space="preserve">LAS HIJUELAS</t>
  </si>
  <si>
    <t xml:space="preserve">TRAZADO DE FERIA EJE SARGENTO MENADIER (MIERCOLES 05:30 - 18:30)</t>
  </si>
  <si>
    <t xml:space="preserve">TRAZADO DE FERIA EJE QUITALMAHUE (JUEVES 5:30 - 18:30)</t>
  </si>
  <si>
    <t xml:space="preserve">PUQUELDON</t>
  </si>
  <si>
    <t xml:space="preserve">CHILOE</t>
  </si>
  <si>
    <t xml:space="preserve">CALLE NUEVA</t>
  </si>
  <si>
    <t xml:space="preserve">AV. SANTA ROSA </t>
  </si>
  <si>
    <t xml:space="preserve">VILLA PADRE HURTADO - (M) PLAZA PUENTE ALTO</t>
  </si>
  <si>
    <t xml:space="preserve">BALMACEDA / EYZAGUIRRE</t>
  </si>
  <si>
    <t xml:space="preserve">TRAZADO DE FERIA EJE CRETA (VIERNES 06:00 - 17:30)</t>
  </si>
  <si>
    <t xml:space="preserve">JULIO CESAR</t>
  </si>
  <si>
    <t xml:space="preserve">CLEOPATRA</t>
  </si>
  <si>
    <t xml:space="preserve">TRAZADO DE FERIA EJE CRETA (DOMINGO 06:00 - 18:00)</t>
  </si>
  <si>
    <t xml:space="preserve">TRAZADO DE FERIA EJE DR EDUARDO CORDERO (MIERCOLES 06:00 - 17:30)</t>
  </si>
  <si>
    <t xml:space="preserve">TRAZADO DE FERIA EJE LUIS MATTE LARRAIN (MIERCOLES 06:00 - 17:00)</t>
  </si>
  <si>
    <t xml:space="preserve">SAGASCA</t>
  </si>
  <si>
    <t xml:space="preserve">ISLAS CANARIAS</t>
  </si>
  <si>
    <t xml:space="preserve">TRAZADO DE FERIA EJE LUIS MATTE LARRAIN (SABADO 6:00 - 18:00)</t>
  </si>
  <si>
    <t xml:space="preserve">TRAZADO DE FERIA EJE SAN CARLOS (DOMINGO 6:00 - 18:00)</t>
  </si>
  <si>
    <t xml:space="preserve">TRAZADO FERIA EJE AV. LUIS MATTE LARRAIN (DOMINGO 06:00 - 18:00)</t>
  </si>
  <si>
    <t xml:space="preserve">TRAZADO DE FERIA EJE MIGUEL ANGEL (MARTES 06:00 - 17:30)</t>
  </si>
  <si>
    <t xml:space="preserve">MEXICO</t>
  </si>
  <si>
    <t xml:space="preserve">LUIS MATTE</t>
  </si>
  <si>
    <t xml:space="preserve">BAJOS DE MENA - (M) ELISA CORREA</t>
  </si>
  <si>
    <t xml:space="preserve">AV. LOS TOROS / AV. CONCHA Y TORO</t>
  </si>
  <si>
    <t xml:space="preserve">9 DE AGOSTO</t>
  </si>
  <si>
    <t xml:space="preserve">CASTRO</t>
  </si>
  <si>
    <t xml:space="preserve">AV. PARQUE ARRAYAN</t>
  </si>
  <si>
    <t xml:space="preserve">LAGUNILLAS</t>
  </si>
  <si>
    <t xml:space="preserve">EL  LABRADOR</t>
  </si>
  <si>
    <t xml:space="preserve">AV. EJERCITO LIBERTADOR</t>
  </si>
  <si>
    <t xml:space="preserve">RETORNO EJERCITO LIBERTADOR</t>
  </si>
  <si>
    <t xml:space="preserve">ERNESTO ALVEAR</t>
  </si>
  <si>
    <t xml:space="preserve">ALCALDE LUIS OSORIO</t>
  </si>
  <si>
    <t xml:space="preserve">TRAZADO DE FERIA EJE SARGENTO MENADIER (MIERCOLES - SABADO 5:30 - 18:30)</t>
  </si>
  <si>
    <t xml:space="preserve">TRAZADO DE FERIA EJE SARGENTO MENADIER (SABADO - DOMINGO  17:30 - 01:00)</t>
  </si>
  <si>
    <t xml:space="preserve">TRAZADO DE FERIA EJE AV. PARQUE ARRAYAN (MIERCOLES 5:30 - 18:30)</t>
  </si>
  <si>
    <t xml:space="preserve">PORTEZUELO DE COLINA</t>
  </si>
  <si>
    <t xml:space="preserve">VILLA TOCORNAL</t>
  </si>
  <si>
    <t xml:space="preserve">VILLA PADRE HURTADO - RIVERA RIO MAIPO</t>
  </si>
  <si>
    <t xml:space="preserve">TIBERIO ARANDA / CLAUDIO MATTE</t>
  </si>
  <si>
    <t xml:space="preserve">CLAUDIO MATTE</t>
  </si>
  <si>
    <t xml:space="preserve">PEDRO RAMIREZ</t>
  </si>
  <si>
    <t xml:space="preserve">PRESIDENTE SALVADOR ALLENDE</t>
  </si>
  <si>
    <t xml:space="preserve">AV. JORGE ROSS OSSA</t>
  </si>
  <si>
    <t xml:space="preserve">LAS NIEVES</t>
  </si>
  <si>
    <t xml:space="preserve">JUAN DE DIOS MALEBRAN</t>
  </si>
  <si>
    <t xml:space="preserve">VILLA SAN PEDRO</t>
  </si>
  <si>
    <t xml:space="preserve">LOS PINARES</t>
  </si>
  <si>
    <t xml:space="preserve">LUIS MORENO PAZ</t>
  </si>
  <si>
    <t xml:space="preserve">TRAZADO DE FERIA EJE SANTA ELENA (SABADO 05:30 - 17:30)</t>
  </si>
  <si>
    <t xml:space="preserve">TRAZADO DE FERIA EJE TOME (DOMINGO 05:30 - 17:30)</t>
  </si>
  <si>
    <t xml:space="preserve">(M) PLAZA P. ALTO</t>
  </si>
  <si>
    <t xml:space="preserve">VILLA CHILOÉ - (M) PLAZA PUENTE ALTO</t>
  </si>
  <si>
    <t xml:space="preserve">BALMACEDA / JOSE LUIS COO</t>
  </si>
  <si>
    <t xml:space="preserve">AGUAS ABAJO</t>
  </si>
  <si>
    <t xml:space="preserve">QUITALMAHUE</t>
  </si>
  <si>
    <t xml:space="preserve">GANDARILLAS</t>
  </si>
  <si>
    <t xml:space="preserve">SANTA JOSEFINA</t>
  </si>
  <si>
    <t xml:space="preserve">VILLA CHILOE</t>
  </si>
  <si>
    <t xml:space="preserve">PIE ANDINO - MALL PLAZA TOBALABA</t>
  </si>
  <si>
    <t xml:space="preserve">AV. CAMILO HENRIQUEZ / CALLE DE SERVICIO CAMILO HENRIQUEZ</t>
  </si>
  <si>
    <t xml:space="preserve">TRAZADO FERIA EJE DOMINGO TOCORNAL (MARTES - VIERNES 05:30 - 17:30)</t>
  </si>
  <si>
    <t xml:space="preserve">TRAZADO DE FERIA EJE SAN CARLOS (DOMINGO 05:30 - 17:30)</t>
  </si>
  <si>
    <t xml:space="preserve">TRAZADO FERIA EJE AV. LUIS MATTE LARRAIN (DOMINGO 05:30 - 17:30)</t>
  </si>
  <si>
    <t xml:space="preserve">EL PEÑÓN - RAMON VENEGAS</t>
  </si>
  <si>
    <t xml:space="preserve">LUIS MATTE - AV. MEXICO</t>
  </si>
  <si>
    <t xml:space="preserve">SAN CARLOS - AV. MEXICO</t>
  </si>
  <si>
    <t xml:space="preserve">LUIS MATTE - RAMON VENEGAS</t>
  </si>
  <si>
    <t xml:space="preserve">EL PEÑÓN - CAMILO HENRIQUEZ</t>
  </si>
  <si>
    <t xml:space="preserve">OBSERVATORIO</t>
  </si>
  <si>
    <t xml:space="preserve">SAN FRANCISCO</t>
  </si>
  <si>
    <t xml:space="preserve">AV. LAS NIEVES ORIENTE</t>
  </si>
  <si>
    <t xml:space="preserve">AV. PADRE HURTADO</t>
  </si>
  <si>
    <t xml:space="preserve">LOS TREBOLES</t>
  </si>
  <si>
    <t xml:space="preserve">TRAZADO DE FERIA EJE AV OBSERVATORIO (MIERCOLES  05:30 - 17:30)</t>
  </si>
  <si>
    <t xml:space="preserve">PORTALES</t>
  </si>
  <si>
    <t xml:space="preserve">TRAZADO DE FERIA EJE TRONCAL SAN FRANCISCO (MIERCOLES 05:30 - 17:30)</t>
  </si>
  <si>
    <t xml:space="preserve">TRAZADO DE FERIA EJE AV OBSERVATORIO (SABADO 05:30 - 18:00)</t>
  </si>
  <si>
    <t xml:space="preserve">GRAN AVENIDA PAR. 33</t>
  </si>
  <si>
    <t xml:space="preserve">LAS NIEVES - NONATO COO</t>
  </si>
  <si>
    <t xml:space="preserve">OBSERVATORIO - SAN FRANCISCO</t>
  </si>
  <si>
    <t xml:space="preserve">LO MARTINEZ - SAN RAFAEL</t>
  </si>
  <si>
    <t xml:space="preserve">GABRIELA - SAN RAFAEL</t>
  </si>
  <si>
    <t xml:space="preserve">LO MARTINEZ - OBSERVATORIO</t>
  </si>
  <si>
    <t xml:space="preserve">GRAN AVENIDA PAR. 25</t>
  </si>
  <si>
    <t xml:space="preserve">NONATO COO - LAS NIEVES</t>
  </si>
  <si>
    <t xml:space="preserve">PIE ANDINO - VILLA LA PRIMAVERA</t>
  </si>
  <si>
    <t xml:space="preserve">GERMAN EBBINGHAUSS</t>
  </si>
  <si>
    <t xml:space="preserve">CARLOS AGUIRRE LUCO</t>
  </si>
  <si>
    <t xml:space="preserve">TRAZADO FERIA EJE DOMINGO TOCORNAL (MARTES - VIERNES 06:30 - 17:30)</t>
  </si>
  <si>
    <t xml:space="preserve">TRAZADO FERIA EJE SANTA ELENA (SÁBADO 06:30 - 17:30)</t>
  </si>
  <si>
    <t xml:space="preserve">AV. CIRCUNVALACION</t>
  </si>
  <si>
    <t xml:space="preserve">EYZAGUIRRE - CARLOS A. LUCO</t>
  </si>
  <si>
    <t xml:space="preserve">SANTA ELENA - DOMINGO TOCORNAL</t>
  </si>
  <si>
    <t xml:space="preserve">PIE ANDINO - EL TRANQUE</t>
  </si>
  <si>
    <t xml:space="preserve">ALC. MANUEL MUÑOZ BAHAMONDES / PEDRO DUARTE</t>
  </si>
  <si>
    <t xml:space="preserve">ALCALDE MANUEL MUÑOZ BAHAMONDES</t>
  </si>
  <si>
    <t xml:space="preserve">CENTRAL</t>
  </si>
  <si>
    <t xml:space="preserve">TRAZADO DE FERIA EJE SAN CARLOS (DOMINGO 5:30 - 17:30)</t>
  </si>
  <si>
    <t xml:space="preserve">HASTA PEDRO DUARTE</t>
  </si>
  <si>
    <t xml:space="preserve">VILLA PADRE HURTADO - MALL PLAZA TOBALABA</t>
  </si>
  <si>
    <t xml:space="preserve">TRAZADO DE FERIA EJE CRETA (MARTES - VIERNES - DOMINGO 06:00 - 17:30)</t>
  </si>
  <si>
    <t xml:space="preserve">CASAS VIEJAS -  (M) ELISA CORREA</t>
  </si>
  <si>
    <t xml:space="preserve">LOS TOROS / AV. CONCHA Y TORO</t>
  </si>
  <si>
    <t xml:space="preserve">EL QUISCO</t>
  </si>
  <si>
    <t xml:space="preserve">11 DE SEPTIEMBRE</t>
  </si>
  <si>
    <t xml:space="preserve">EL LLANO</t>
  </si>
  <si>
    <t xml:space="preserve">LOS SUSPIROS</t>
  </si>
  <si>
    <t xml:space="preserve">EL NOGAL</t>
  </si>
  <si>
    <t xml:space="preserve">TRAZADO DE FERIA EJE AV. LOS TOROS
(DOMINGO 05:30 - 18:30)</t>
  </si>
  <si>
    <t xml:space="preserve">TRAZADO DE FERIA EJE EL VOLCAN
(MIERCOLES 05:30 - 17:30)</t>
  </si>
  <si>
    <t xml:space="preserve">11 DE SEPTIEMBRE-LOS SUSPIROS</t>
  </si>
  <si>
    <t xml:space="preserve">27 DE SEPTIEMBRE </t>
  </si>
  <si>
    <t xml:space="preserve">VILLA SAN ALBERTO-CASAS VIEJAS</t>
  </si>
  <si>
    <t xml:space="preserve">BAJOS DE MENA - (M) BELLAVISTA DE LA FLORIDA</t>
  </si>
  <si>
    <t xml:space="preserve">ESTACION DE INTERCAMBIO MODAL BELLAVISTA DE LA FLORIDA</t>
  </si>
  <si>
    <t xml:space="preserve">EIM BELLAVISTA DE LA FLORIDA</t>
  </si>
  <si>
    <t xml:space="preserve">SERAFIN ZAMORA</t>
  </si>
  <si>
    <t xml:space="preserve">JULIO VILDOSOLA</t>
  </si>
  <si>
    <t xml:space="preserve">FROILAN ROA</t>
  </si>
  <si>
    <t xml:space="preserve">COLOMBIA</t>
  </si>
  <si>
    <t xml:space="preserve">ENRIQUE OLIVARES</t>
  </si>
  <si>
    <t xml:space="preserve">PERÚ</t>
  </si>
  <si>
    <t xml:space="preserve">BACTERIOLOGICO</t>
  </si>
  <si>
    <t xml:space="preserve">SANTA CECILIA</t>
  </si>
  <si>
    <t xml:space="preserve">EL ARAUCANO</t>
  </si>
  <si>
    <t xml:space="preserve">RAFAEL ALBERTI</t>
  </si>
  <si>
    <t xml:space="preserve">INGRESO ROJAS MAGALLANES</t>
  </si>
  <si>
    <t xml:space="preserve">CORREDOR VICUÑA MACKENNA</t>
  </si>
  <si>
    <t xml:space="preserve">AV. VICUÑA MACKENNA ORIENTE</t>
  </si>
  <si>
    <t xml:space="preserve">TRAZADO PUNTA MAÑANA REVERSIBILIDAD COLOMBIA (07:00 - 10:00)</t>
  </si>
  <si>
    <t xml:space="preserve">GERONIMO DE ALDERETE</t>
  </si>
  <si>
    <t xml:space="preserve">TRAZADO PUNTA MAÑANA REVERSIBILIDAD EL ARAUCANO (07:00-10:00)</t>
  </si>
  <si>
    <t xml:space="preserve">TRAZADO IDA POR CIERRE DE EIM BELLAVISTA LA FLORIDA (23:30 - 05:45)</t>
  </si>
  <si>
    <t xml:space="preserve">TRAZADO REGRESO POR CIERRE DE  EIM BELLAVISTA LA FLORIDA  (23:30 - 05:45)</t>
  </si>
  <si>
    <t xml:space="preserve">FILOMENA SOTO</t>
  </si>
  <si>
    <t xml:space="preserve">TRAZADO DE FERIA EJE ENRIQUE OLIVARES (JUEVES 05:30 - 18:30)</t>
  </si>
  <si>
    <t xml:space="preserve">SANTA AMALIA</t>
  </si>
  <si>
    <t xml:space="preserve">AV. PERU</t>
  </si>
  <si>
    <t xml:space="preserve">LECHERIA - EYZAGUIRRE</t>
  </si>
  <si>
    <t xml:space="preserve">COLOMBIA - ENRIQUE OLIVARES</t>
  </si>
  <si>
    <t xml:space="preserve">ERNESTO ALVEAR - (M) LAS MERCEDES</t>
  </si>
  <si>
    <t xml:space="preserve">PERU - NONATO COO</t>
  </si>
  <si>
    <t xml:space="preserve">SAN CARLOS - NONATO COO</t>
  </si>
  <si>
    <t xml:space="preserve">SAN CARLOS - (M) LAS MERCEDES</t>
  </si>
  <si>
    <t xml:space="preserve">PERU - ENRIQUE OLIVARES</t>
  </si>
  <si>
    <t xml:space="preserve">ERNESTO ALVEAR - EYZAGUIRRE</t>
  </si>
  <si>
    <t xml:space="preserve">(M) ROJAS MAGALLANES</t>
  </si>
  <si>
    <t xml:space="preserve">JUANITA - LA LECHERIA</t>
  </si>
  <si>
    <t xml:space="preserve">(M) BELLAVISTA DE LA FLORIDA</t>
  </si>
  <si>
    <t xml:space="preserve">EL SAUCE - BELEN</t>
  </si>
  <si>
    <t xml:space="preserve">TRAZADO DE IDA COMERCIAL PMA</t>
  </si>
  <si>
    <t xml:space="preserve">TRAZADO DE REGRESO COMERCIAL PT</t>
  </si>
  <si>
    <t xml:space="preserve">INGRESO VICUÑA MACKENNA</t>
  </si>
  <si>
    <t xml:space="preserve">AUTOPISTA VESPUCIO SUR</t>
  </si>
  <si>
    <t xml:space="preserve">ENLACE AMERICO VESPUCIO - ACCESO SUR</t>
  </si>
  <si>
    <t xml:space="preserve">AUTOPISTA ACCESO SUR</t>
  </si>
  <si>
    <t xml:space="preserve">INGRESO DOMINGO TOCORNAL</t>
  </si>
  <si>
    <t xml:space="preserve">SALIDA DOMINGO TOCORNAL</t>
  </si>
  <si>
    <t xml:space="preserve">SALIDA VICUÑA MACKENNA</t>
  </si>
  <si>
    <t xml:space="preserve">VICUÑA MACKENNA ORIENTE</t>
  </si>
  <si>
    <t xml:space="preserve">LECHERIA-EYZAGUIRRE</t>
  </si>
  <si>
    <t xml:space="preserve">(M) BELLAVISTA LA FLORIDA</t>
  </si>
  <si>
    <t xml:space="preserve">E. LIBERTADOR</t>
  </si>
  <si>
    <t xml:space="preserve">A. VESPUCIO</t>
  </si>
  <si>
    <t xml:space="preserve">ACCESO SUR</t>
  </si>
  <si>
    <t xml:space="preserve">D. TOCORNAL</t>
  </si>
  <si>
    <t xml:space="preserve">A.VESPUCIO</t>
  </si>
  <si>
    <t xml:space="preserve">EYZAGUIRRE-LECHERIA</t>
  </si>
  <si>
    <t xml:space="preserve">VILLA PADRE HURTADO - SAN CARLOS ORIENTE</t>
  </si>
  <si>
    <t xml:space="preserve">AV. CAMILO HENRIQUEZ / LAS TORRES</t>
  </si>
  <si>
    <t xml:space="preserve">LAS TORRES</t>
  </si>
  <si>
    <t xml:space="preserve">AV. TOBALABA</t>
  </si>
  <si>
    <t xml:space="preserve">LOS ESPAÑOLES</t>
  </si>
  <si>
    <t xml:space="preserve">CARDENAL OVIEDO</t>
  </si>
  <si>
    <t xml:space="preserve">INDEPENDENCIA</t>
  </si>
  <si>
    <t xml:space="preserve">J. DE DIOS MALEBRAN</t>
  </si>
  <si>
    <t xml:space="preserve">J. DE DIOS MALEBRÁN</t>
  </si>
  <si>
    <t xml:space="preserve">INDEPENDENCIA </t>
  </si>
  <si>
    <t xml:space="preserve">SAN CARLOS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0"/>
    <numFmt numFmtId="167" formatCode="General"/>
    <numFmt numFmtId="168" formatCode="h:mm;@"/>
    <numFmt numFmtId="169" formatCode="[$-409]h:mm"/>
    <numFmt numFmtId="170" formatCode="0.0"/>
    <numFmt numFmtId="171" formatCode="_-* #,##0.00&quot; Pts&quot;_-;\-* #,##0.00&quot; Pts&quot;_-;_-* \-??&quot; Pts&quot;_-;_-@_-"/>
    <numFmt numFmtId="172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SInfoRegular"/>
      <family val="0"/>
    </font>
    <font>
      <b val="true"/>
      <sz val="10"/>
      <name val="TSInfoRegular"/>
      <family val="0"/>
    </font>
    <font>
      <i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5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7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_FICHA_F18CONFERIASABAD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/ZONA%20G/4&#186;PO%20ZONAG/Ult.%20Versi&#243;n/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9" activeCellId="0" sqref="D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28"/>
    <col collapsed="false" customWidth="true" hidden="false" outlineLevel="0" max="3" min="3" style="2" width="9.99"/>
    <col collapsed="false" customWidth="true" hidden="false" outlineLevel="0" max="4" min="4" style="2" width="50.13"/>
    <col collapsed="false" customWidth="true" hidden="false" outlineLevel="0" max="5" min="5" style="2" width="18.7"/>
    <col collapsed="false" customWidth="true" hidden="false" outlineLevel="0" max="6" min="6" style="3" width="48.7"/>
    <col collapsed="false" customWidth="true" hidden="false" outlineLevel="0" max="7" min="7" style="4" width="10.41"/>
    <col collapsed="false" customWidth="true" hidden="false" outlineLevel="0" max="13" min="8" style="4" width="6.7"/>
    <col collapsed="false" customWidth="true" hidden="false" outlineLevel="0" max="19" min="14" style="5" width="6.7"/>
    <col collapsed="false" customWidth="true" hidden="false" outlineLevel="0" max="20" min="20" style="5" width="15.13"/>
    <col collapsed="false" customWidth="true" hidden="false" outlineLevel="0" max="21" min="21" style="5" width="33.41"/>
    <col collapsed="false" customWidth="false" hidden="false" outlineLevel="0" max="257" min="22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0" t="s">
        <v>10</v>
      </c>
      <c r="U5" s="13" t="s">
        <v>11</v>
      </c>
    </row>
    <row r="6" customFormat="false" ht="12.75" hidden="false" customHeight="true" outlineLevel="0" collapsed="false">
      <c r="A6" s="8"/>
      <c r="B6" s="9"/>
      <c r="C6" s="10"/>
      <c r="D6" s="10"/>
      <c r="E6" s="11"/>
      <c r="F6" s="11"/>
      <c r="G6" s="11"/>
      <c r="H6" s="14" t="s">
        <v>12</v>
      </c>
      <c r="I6" s="14"/>
      <c r="J6" s="14"/>
      <c r="K6" s="14"/>
      <c r="L6" s="15" t="s">
        <v>13</v>
      </c>
      <c r="M6" s="15"/>
      <c r="N6" s="15"/>
      <c r="O6" s="15"/>
      <c r="P6" s="16" t="s">
        <v>14</v>
      </c>
      <c r="Q6" s="16"/>
      <c r="R6" s="16"/>
      <c r="S6" s="16"/>
      <c r="T6" s="10"/>
      <c r="U6" s="13"/>
    </row>
    <row r="7" customFormat="false" ht="14.25" hidden="false" customHeight="true" outlineLevel="0" collapsed="false">
      <c r="A7" s="8"/>
      <c r="B7" s="9"/>
      <c r="C7" s="10"/>
      <c r="D7" s="10"/>
      <c r="E7" s="11"/>
      <c r="F7" s="11"/>
      <c r="G7" s="11"/>
      <c r="H7" s="17" t="s">
        <v>15</v>
      </c>
      <c r="I7" s="17"/>
      <c r="J7" s="17" t="s">
        <v>16</v>
      </c>
      <c r="K7" s="17"/>
      <c r="L7" s="17" t="s">
        <v>15</v>
      </c>
      <c r="M7" s="17"/>
      <c r="N7" s="17" t="s">
        <v>16</v>
      </c>
      <c r="O7" s="17"/>
      <c r="P7" s="17" t="s">
        <v>15</v>
      </c>
      <c r="Q7" s="17"/>
      <c r="R7" s="17" t="s">
        <v>16</v>
      </c>
      <c r="S7" s="17"/>
      <c r="T7" s="10"/>
      <c r="U7" s="13"/>
    </row>
    <row r="8" s="28" customFormat="true" ht="11.25" hidden="false" customHeight="false" outlineLevel="0" collapsed="false">
      <c r="A8" s="18" t="n">
        <v>7</v>
      </c>
      <c r="B8" s="19" t="s">
        <v>17</v>
      </c>
      <c r="C8" s="19" t="s">
        <v>17</v>
      </c>
      <c r="D8" s="20" t="s">
        <v>18</v>
      </c>
      <c r="E8" s="21" t="s">
        <v>19</v>
      </c>
      <c r="F8" s="22" t="str">
        <f aca="false">+F01!C7</f>
        <v>VILLA PADRE HURTADO - CASAS VIEJAS</v>
      </c>
      <c r="G8" s="23" t="s">
        <v>20</v>
      </c>
      <c r="H8" s="24" t="n">
        <v>0.208333333333333</v>
      </c>
      <c r="I8" s="25" t="n">
        <v>0.0208333333333333</v>
      </c>
      <c r="J8" s="25" t="n">
        <v>0.208333333333333</v>
      </c>
      <c r="K8" s="26" t="n">
        <v>0.0208333333333333</v>
      </c>
      <c r="L8" s="24" t="n">
        <v>0.229166666666667</v>
      </c>
      <c r="M8" s="25" t="n">
        <v>0.0208333333333333</v>
      </c>
      <c r="N8" s="25" t="n">
        <v>0.229166666666667</v>
      </c>
      <c r="O8" s="26" t="n">
        <v>0.0208333333333333</v>
      </c>
      <c r="P8" s="24" t="n">
        <v>0.229166666666667</v>
      </c>
      <c r="Q8" s="25" t="n">
        <v>0.0208333333333333</v>
      </c>
      <c r="R8" s="25" t="n">
        <v>0.229166666666667</v>
      </c>
      <c r="S8" s="26" t="n">
        <v>0.0208333333333333</v>
      </c>
      <c r="T8" s="22" t="s">
        <v>21</v>
      </c>
      <c r="U8" s="27" t="s">
        <v>22</v>
      </c>
    </row>
    <row r="9" s="28" customFormat="true" ht="11.25" hidden="false" customHeight="true" outlineLevel="0" collapsed="false">
      <c r="A9" s="29" t="n">
        <v>7</v>
      </c>
      <c r="B9" s="30" t="s">
        <v>23</v>
      </c>
      <c r="C9" s="30" t="s">
        <v>23</v>
      </c>
      <c r="D9" s="31" t="s">
        <v>24</v>
      </c>
      <c r="E9" s="32" t="s">
        <v>25</v>
      </c>
      <c r="F9" s="30" t="str">
        <f aca="false">+F01c!C7</f>
        <v>(M) PLAZA PUENTE ALTO - CASAS VIEJAS</v>
      </c>
      <c r="G9" s="33" t="s">
        <v>20</v>
      </c>
      <c r="H9" s="24" t="n">
        <v>0.229166666666667</v>
      </c>
      <c r="I9" s="25" t="n">
        <v>0.388888888888889</v>
      </c>
      <c r="J9" s="25" t="n">
        <v>0.208333333333333</v>
      </c>
      <c r="K9" s="26" t="n">
        <v>0.388888888888889</v>
      </c>
      <c r="L9" s="34" t="s">
        <v>22</v>
      </c>
      <c r="M9" s="35" t="s">
        <v>22</v>
      </c>
      <c r="N9" s="35" t="s">
        <v>22</v>
      </c>
      <c r="O9" s="36" t="s">
        <v>22</v>
      </c>
      <c r="P9" s="37" t="s">
        <v>22</v>
      </c>
      <c r="Q9" s="35" t="s">
        <v>22</v>
      </c>
      <c r="R9" s="35" t="s">
        <v>22</v>
      </c>
      <c r="S9" s="26" t="s">
        <v>22</v>
      </c>
      <c r="T9" s="38" t="s">
        <v>26</v>
      </c>
      <c r="U9" s="27" t="s">
        <v>22</v>
      </c>
    </row>
    <row r="10" s="28" customFormat="true" ht="12.75" hidden="false" customHeight="true" outlineLevel="0" collapsed="false">
      <c r="A10" s="29"/>
      <c r="B10" s="30"/>
      <c r="C10" s="30"/>
      <c r="D10" s="31"/>
      <c r="E10" s="32"/>
      <c r="F10" s="30"/>
      <c r="G10" s="33"/>
      <c r="H10" s="24" t="n">
        <v>0.729166666666667</v>
      </c>
      <c r="I10" s="25" t="n">
        <v>0.951388888888889</v>
      </c>
      <c r="J10" s="25" t="n">
        <v>0.729166666666667</v>
      </c>
      <c r="K10" s="26" t="n">
        <v>0.951388888888889</v>
      </c>
      <c r="L10" s="24" t="s">
        <v>22</v>
      </c>
      <c r="M10" s="25" t="s">
        <v>22</v>
      </c>
      <c r="N10" s="25" t="s">
        <v>22</v>
      </c>
      <c r="O10" s="26" t="s">
        <v>22</v>
      </c>
      <c r="P10" s="24" t="s">
        <v>22</v>
      </c>
      <c r="Q10" s="25" t="s">
        <v>22</v>
      </c>
      <c r="R10" s="25" t="s">
        <v>22</v>
      </c>
      <c r="S10" s="26" t="s">
        <v>22</v>
      </c>
      <c r="T10" s="38"/>
      <c r="U10" s="27"/>
    </row>
    <row r="11" s="28" customFormat="true" ht="33.75" hidden="false" customHeight="false" outlineLevel="0" collapsed="false">
      <c r="A11" s="29" t="n">
        <v>7</v>
      </c>
      <c r="B11" s="30" t="s">
        <v>27</v>
      </c>
      <c r="C11" s="30" t="s">
        <v>27</v>
      </c>
      <c r="D11" s="31" t="s">
        <v>28</v>
      </c>
      <c r="E11" s="32" t="s">
        <v>29</v>
      </c>
      <c r="F11" s="39" t="str">
        <f aca="false">+F02!C7</f>
        <v>PIE ANDINO - SAN GERÓNIMO</v>
      </c>
      <c r="G11" s="33" t="s">
        <v>20</v>
      </c>
      <c r="H11" s="24" t="n">
        <v>0.229166666666667</v>
      </c>
      <c r="I11" s="25" t="n">
        <v>0.0208333333333333</v>
      </c>
      <c r="J11" s="25" t="n">
        <v>0.229166666666667</v>
      </c>
      <c r="K11" s="26" t="n">
        <v>0.0208333333333333</v>
      </c>
      <c r="L11" s="24" t="n">
        <v>0.229166666666667</v>
      </c>
      <c r="M11" s="25" t="n">
        <v>0.0208333333333333</v>
      </c>
      <c r="N11" s="25" t="n">
        <v>0.229166666666667</v>
      </c>
      <c r="O11" s="26" t="n">
        <v>0.0208333333333333</v>
      </c>
      <c r="P11" s="24" t="n">
        <v>0.270833333333333</v>
      </c>
      <c r="Q11" s="25" t="n">
        <v>0.0208333333333333</v>
      </c>
      <c r="R11" s="25" t="n">
        <v>0.270833333333333</v>
      </c>
      <c r="S11" s="26" t="n">
        <v>0.0208333333333333</v>
      </c>
      <c r="T11" s="39" t="s">
        <v>30</v>
      </c>
      <c r="U11" s="27" t="s">
        <v>22</v>
      </c>
    </row>
    <row r="12" s="28" customFormat="true" ht="22.5" hidden="false" customHeight="false" outlineLevel="0" collapsed="false">
      <c r="A12" s="29" t="n">
        <v>7</v>
      </c>
      <c r="B12" s="30"/>
      <c r="C12" s="30" t="s">
        <v>31</v>
      </c>
      <c r="D12" s="31" t="s">
        <v>32</v>
      </c>
      <c r="E12" s="32" t="s">
        <v>33</v>
      </c>
      <c r="F12" s="40" t="s">
        <v>22</v>
      </c>
      <c r="G12" s="33" t="s">
        <v>22</v>
      </c>
      <c r="H12" s="24" t="s">
        <v>22</v>
      </c>
      <c r="I12" s="25" t="s">
        <v>22</v>
      </c>
      <c r="J12" s="25" t="s">
        <v>22</v>
      </c>
      <c r="K12" s="26" t="s">
        <v>22</v>
      </c>
      <c r="L12" s="24" t="s">
        <v>22</v>
      </c>
      <c r="M12" s="25" t="s">
        <v>22</v>
      </c>
      <c r="N12" s="25" t="s">
        <v>22</v>
      </c>
      <c r="O12" s="26" t="s">
        <v>22</v>
      </c>
      <c r="P12" s="24" t="s">
        <v>22</v>
      </c>
      <c r="Q12" s="25" t="s">
        <v>22</v>
      </c>
      <c r="R12" s="25" t="s">
        <v>22</v>
      </c>
      <c r="S12" s="26" t="s">
        <v>22</v>
      </c>
      <c r="T12" s="39" t="s">
        <v>22</v>
      </c>
      <c r="U12" s="27" t="s">
        <v>22</v>
      </c>
    </row>
    <row r="13" s="28" customFormat="true" ht="22.5" hidden="false" customHeight="false" outlineLevel="0" collapsed="false">
      <c r="A13" s="29" t="n">
        <v>7</v>
      </c>
      <c r="B13" s="30" t="s">
        <v>34</v>
      </c>
      <c r="C13" s="30" t="s">
        <v>34</v>
      </c>
      <c r="D13" s="31" t="s">
        <v>35</v>
      </c>
      <c r="E13" s="32" t="s">
        <v>36</v>
      </c>
      <c r="F13" s="39" t="str">
        <f aca="false">+F03!C7</f>
        <v>(M) PLAZA PUENTE ALTO - PLAZA SAN BERNARDO</v>
      </c>
      <c r="G13" s="33" t="s">
        <v>20</v>
      </c>
      <c r="H13" s="24" t="n">
        <v>0.208333333333333</v>
      </c>
      <c r="I13" s="25" t="n">
        <v>0.0208333333333333</v>
      </c>
      <c r="J13" s="24" t="n">
        <v>0.208333333333333</v>
      </c>
      <c r="K13" s="26" t="n">
        <v>0.0208333333333333</v>
      </c>
      <c r="L13" s="24" t="n">
        <v>0.229166666666667</v>
      </c>
      <c r="M13" s="25" t="n">
        <v>0.0208333333333333</v>
      </c>
      <c r="N13" s="25" t="n">
        <v>0.229166666666667</v>
      </c>
      <c r="O13" s="26" t="n">
        <v>0.0208333333333333</v>
      </c>
      <c r="P13" s="24" t="n">
        <v>0.229166666666667</v>
      </c>
      <c r="Q13" s="25" t="n">
        <v>0.0208333333333333</v>
      </c>
      <c r="R13" s="25" t="n">
        <v>0.229166666666667</v>
      </c>
      <c r="S13" s="26" t="n">
        <v>0.0208333333333333</v>
      </c>
      <c r="T13" s="38" t="s">
        <v>30</v>
      </c>
      <c r="U13" s="27" t="s">
        <v>22</v>
      </c>
    </row>
    <row r="14" s="28" customFormat="true" ht="21" hidden="false" customHeight="true" outlineLevel="0" collapsed="false">
      <c r="A14" s="29" t="n">
        <v>7</v>
      </c>
      <c r="B14" s="31" t="s">
        <v>37</v>
      </c>
      <c r="C14" s="31" t="s">
        <v>37</v>
      </c>
      <c r="D14" s="31" t="s">
        <v>38</v>
      </c>
      <c r="E14" s="31" t="s">
        <v>39</v>
      </c>
      <c r="F14" s="31" t="str">
        <f aca="false">+F03c!C7</f>
        <v>PIE ANDINO - VILLA LAS MAMIÑAS</v>
      </c>
      <c r="G14" s="33" t="s">
        <v>20</v>
      </c>
      <c r="H14" s="24" t="n">
        <v>0.229166666666667</v>
      </c>
      <c r="I14" s="25" t="n">
        <v>0.333333333333333</v>
      </c>
      <c r="J14" s="25" t="n">
        <v>0.229166666666667</v>
      </c>
      <c r="K14" s="26" t="n">
        <v>0.333333333333333</v>
      </c>
      <c r="L14" s="34" t="s">
        <v>22</v>
      </c>
      <c r="M14" s="35" t="s">
        <v>22</v>
      </c>
      <c r="N14" s="35" t="s">
        <v>22</v>
      </c>
      <c r="O14" s="36" t="s">
        <v>22</v>
      </c>
      <c r="P14" s="37" t="s">
        <v>22</v>
      </c>
      <c r="Q14" s="35" t="s">
        <v>22</v>
      </c>
      <c r="R14" s="35" t="s">
        <v>22</v>
      </c>
      <c r="S14" s="26" t="s">
        <v>22</v>
      </c>
      <c r="T14" s="41" t="s">
        <v>30</v>
      </c>
      <c r="U14" s="27" t="s">
        <v>22</v>
      </c>
    </row>
    <row r="15" s="28" customFormat="true" ht="12.75" hidden="false" customHeight="true" outlineLevel="0" collapsed="false">
      <c r="A15" s="29"/>
      <c r="B15" s="31"/>
      <c r="C15" s="31"/>
      <c r="D15" s="31"/>
      <c r="E15" s="31"/>
      <c r="F15" s="31"/>
      <c r="G15" s="33"/>
      <c r="H15" s="24" t="n">
        <v>0.729166666666667</v>
      </c>
      <c r="I15" s="25" t="n">
        <v>0.875</v>
      </c>
      <c r="J15" s="25" t="n">
        <v>0.729166666666667</v>
      </c>
      <c r="K15" s="26" t="n">
        <v>0.875</v>
      </c>
      <c r="L15" s="24" t="s">
        <v>22</v>
      </c>
      <c r="M15" s="25" t="s">
        <v>22</v>
      </c>
      <c r="N15" s="25" t="s">
        <v>22</v>
      </c>
      <c r="O15" s="26" t="s">
        <v>22</v>
      </c>
      <c r="P15" s="24" t="s">
        <v>22</v>
      </c>
      <c r="Q15" s="25" t="s">
        <v>22</v>
      </c>
      <c r="R15" s="25" t="s">
        <v>22</v>
      </c>
      <c r="S15" s="26" t="s">
        <v>22</v>
      </c>
      <c r="T15" s="41"/>
      <c r="U15" s="27"/>
    </row>
    <row r="16" s="28" customFormat="true" ht="26.25" hidden="false" customHeight="true" outlineLevel="0" collapsed="false">
      <c r="A16" s="29" t="n">
        <v>7</v>
      </c>
      <c r="B16" s="30"/>
      <c r="C16" s="30" t="s">
        <v>40</v>
      </c>
      <c r="D16" s="31" t="s">
        <v>41</v>
      </c>
      <c r="E16" s="32" t="s">
        <v>42</v>
      </c>
      <c r="F16" s="39" t="s">
        <v>22</v>
      </c>
      <c r="G16" s="33" t="s">
        <v>22</v>
      </c>
      <c r="H16" s="24" t="s">
        <v>22</v>
      </c>
      <c r="I16" s="25" t="s">
        <v>22</v>
      </c>
      <c r="J16" s="25" t="s">
        <v>22</v>
      </c>
      <c r="K16" s="26" t="s">
        <v>22</v>
      </c>
      <c r="L16" s="24" t="s">
        <v>22</v>
      </c>
      <c r="M16" s="25" t="s">
        <v>22</v>
      </c>
      <c r="N16" s="25" t="s">
        <v>22</v>
      </c>
      <c r="O16" s="26" t="s">
        <v>22</v>
      </c>
      <c r="P16" s="24" t="s">
        <v>22</v>
      </c>
      <c r="Q16" s="25" t="s">
        <v>22</v>
      </c>
      <c r="R16" s="25" t="s">
        <v>22</v>
      </c>
      <c r="S16" s="26" t="s">
        <v>22</v>
      </c>
      <c r="T16" s="39" t="s">
        <v>22</v>
      </c>
      <c r="U16" s="27" t="s">
        <v>22</v>
      </c>
    </row>
    <row r="17" s="28" customFormat="true" ht="22.5" hidden="false" customHeight="false" outlineLevel="0" collapsed="false">
      <c r="A17" s="29" t="n">
        <v>7</v>
      </c>
      <c r="B17" s="30" t="s">
        <v>43</v>
      </c>
      <c r="C17" s="30" t="s">
        <v>43</v>
      </c>
      <c r="D17" s="31" t="s">
        <v>44</v>
      </c>
      <c r="E17" s="32" t="s">
        <v>19</v>
      </c>
      <c r="F17" s="39" t="str">
        <f aca="false">+F05!C7</f>
        <v>(M) LA CISTERNA - EL PEÑÓN</v>
      </c>
      <c r="G17" s="33" t="s">
        <v>20</v>
      </c>
      <c r="H17" s="24" t="n">
        <v>0.229166666666667</v>
      </c>
      <c r="I17" s="25" t="n">
        <v>0.0208333333333333</v>
      </c>
      <c r="J17" s="25" t="n">
        <v>0.208333333333333</v>
      </c>
      <c r="K17" s="26" t="n">
        <v>0.0208333333333333</v>
      </c>
      <c r="L17" s="24" t="n">
        <v>0.229166666666667</v>
      </c>
      <c r="M17" s="25" t="n">
        <v>0.0208333333333333</v>
      </c>
      <c r="N17" s="25" t="n">
        <v>0.229166666666667</v>
      </c>
      <c r="O17" s="26" t="n">
        <v>0.0208333333333333</v>
      </c>
      <c r="P17" s="24" t="n">
        <v>0.229166666666667</v>
      </c>
      <c r="Q17" s="25" t="n">
        <v>0.0208333333333333</v>
      </c>
      <c r="R17" s="25" t="n">
        <v>0.229166666666667</v>
      </c>
      <c r="S17" s="26" t="n">
        <v>0.0208333333333333</v>
      </c>
      <c r="T17" s="38" t="s">
        <v>26</v>
      </c>
      <c r="U17" s="27" t="s">
        <v>22</v>
      </c>
    </row>
    <row r="18" s="28" customFormat="true" ht="24.75" hidden="false" customHeight="true" outlineLevel="0" collapsed="false">
      <c r="A18" s="29" t="n">
        <v>7</v>
      </c>
      <c r="B18" s="31"/>
      <c r="C18" s="31" t="s">
        <v>45</v>
      </c>
      <c r="D18" s="31" t="s">
        <v>46</v>
      </c>
      <c r="E18" s="31" t="s">
        <v>47</v>
      </c>
      <c r="F18" s="40" t="s">
        <v>22</v>
      </c>
      <c r="G18" s="33" t="s">
        <v>22</v>
      </c>
      <c r="H18" s="24" t="s">
        <v>22</v>
      </c>
      <c r="I18" s="25" t="s">
        <v>22</v>
      </c>
      <c r="J18" s="25" t="s">
        <v>22</v>
      </c>
      <c r="K18" s="26" t="s">
        <v>22</v>
      </c>
      <c r="L18" s="24" t="s">
        <v>22</v>
      </c>
      <c r="M18" s="25" t="s">
        <v>22</v>
      </c>
      <c r="N18" s="25" t="s">
        <v>22</v>
      </c>
      <c r="O18" s="26" t="s">
        <v>22</v>
      </c>
      <c r="P18" s="24" t="s">
        <v>22</v>
      </c>
      <c r="Q18" s="25" t="s">
        <v>22</v>
      </c>
      <c r="R18" s="25" t="s">
        <v>22</v>
      </c>
      <c r="S18" s="26" t="s">
        <v>22</v>
      </c>
      <c r="T18" s="39" t="s">
        <v>22</v>
      </c>
      <c r="U18" s="27" t="s">
        <v>22</v>
      </c>
    </row>
    <row r="19" s="28" customFormat="true" ht="24.75" hidden="false" customHeight="true" outlineLevel="0" collapsed="false">
      <c r="A19" s="29" t="n">
        <v>7</v>
      </c>
      <c r="B19" s="30" t="s">
        <v>48</v>
      </c>
      <c r="C19" s="30" t="s">
        <v>48</v>
      </c>
      <c r="D19" s="31" t="s">
        <v>49</v>
      </c>
      <c r="E19" s="32" t="s">
        <v>50</v>
      </c>
      <c r="F19" s="39" t="str">
        <f aca="false">+F06!C7</f>
        <v>(M) LA CISTERNA - PIE ANDINO</v>
      </c>
      <c r="G19" s="33" t="s">
        <v>51</v>
      </c>
      <c r="H19" s="24" t="n">
        <v>0</v>
      </c>
      <c r="I19" s="42" t="n">
        <v>0.999305555555556</v>
      </c>
      <c r="J19" s="24" t="n">
        <v>0</v>
      </c>
      <c r="K19" s="43" t="n">
        <v>0.999305555555556</v>
      </c>
      <c r="L19" s="24" t="n">
        <v>0</v>
      </c>
      <c r="M19" s="43" t="n">
        <v>0.999305555555556</v>
      </c>
      <c r="N19" s="24" t="n">
        <v>0</v>
      </c>
      <c r="O19" s="43" t="n">
        <v>0.999305555555556</v>
      </c>
      <c r="P19" s="24" t="n">
        <v>0</v>
      </c>
      <c r="Q19" s="43" t="n">
        <v>0.999305555555556</v>
      </c>
      <c r="R19" s="24" t="n">
        <v>0</v>
      </c>
      <c r="S19" s="43" t="n">
        <v>0.999305555555556</v>
      </c>
      <c r="T19" s="38" t="s">
        <v>26</v>
      </c>
      <c r="U19" s="27" t="s">
        <v>22</v>
      </c>
    </row>
    <row r="20" s="28" customFormat="true" ht="11.25" hidden="false" customHeight="false" outlineLevel="0" collapsed="false">
      <c r="A20" s="29" t="n">
        <v>7</v>
      </c>
      <c r="B20" s="30" t="s">
        <v>52</v>
      </c>
      <c r="C20" s="30" t="s">
        <v>52</v>
      </c>
      <c r="D20" s="31" t="s">
        <v>18</v>
      </c>
      <c r="E20" s="32" t="s">
        <v>19</v>
      </c>
      <c r="F20" s="39" t="str">
        <f aca="false">+F07!C7</f>
        <v>MALL PLAZA TOBALABA - VILLA PADRE HURTADO</v>
      </c>
      <c r="G20" s="33" t="s">
        <v>51</v>
      </c>
      <c r="H20" s="24" t="n">
        <v>0</v>
      </c>
      <c r="I20" s="42" t="n">
        <v>0.999305555555556</v>
      </c>
      <c r="J20" s="24" t="n">
        <v>0</v>
      </c>
      <c r="K20" s="43" t="n">
        <v>0.999305555555556</v>
      </c>
      <c r="L20" s="24" t="n">
        <v>0</v>
      </c>
      <c r="M20" s="43" t="n">
        <v>0.999305555555556</v>
      </c>
      <c r="N20" s="24" t="n">
        <v>0</v>
      </c>
      <c r="O20" s="43" t="n">
        <v>0.999305555555556</v>
      </c>
      <c r="P20" s="24" t="n">
        <v>0</v>
      </c>
      <c r="Q20" s="43" t="n">
        <v>0.999305555555556</v>
      </c>
      <c r="R20" s="24" t="n">
        <v>0</v>
      </c>
      <c r="S20" s="43" t="n">
        <v>0.999305555555556</v>
      </c>
      <c r="T20" s="39" t="s">
        <v>30</v>
      </c>
      <c r="U20" s="27" t="s">
        <v>22</v>
      </c>
    </row>
    <row r="21" s="28" customFormat="true" ht="11.25" hidden="false" customHeight="false" outlineLevel="0" collapsed="false">
      <c r="A21" s="29" t="n">
        <v>7</v>
      </c>
      <c r="B21" s="30" t="s">
        <v>53</v>
      </c>
      <c r="C21" s="30" t="s">
        <v>53</v>
      </c>
      <c r="D21" s="31" t="s">
        <v>54</v>
      </c>
      <c r="E21" s="32" t="s">
        <v>19</v>
      </c>
      <c r="F21" s="39" t="str">
        <f aca="false">+F08!C7</f>
        <v>VILLA PADRE HURTADO - DIEGO PORTALES</v>
      </c>
      <c r="G21" s="33" t="s">
        <v>51</v>
      </c>
      <c r="H21" s="24" t="n">
        <v>0</v>
      </c>
      <c r="I21" s="42" t="n">
        <v>0.999305555555556</v>
      </c>
      <c r="J21" s="24" t="n">
        <v>0</v>
      </c>
      <c r="K21" s="43" t="n">
        <v>0.999305555555556</v>
      </c>
      <c r="L21" s="24" t="n">
        <v>0</v>
      </c>
      <c r="M21" s="43" t="n">
        <v>0.999305555555556</v>
      </c>
      <c r="N21" s="24" t="n">
        <v>0</v>
      </c>
      <c r="O21" s="43" t="n">
        <v>0.999305555555556</v>
      </c>
      <c r="P21" s="24" t="n">
        <v>0</v>
      </c>
      <c r="Q21" s="43" t="n">
        <v>0.999305555555556</v>
      </c>
      <c r="R21" s="24" t="n">
        <v>0</v>
      </c>
      <c r="S21" s="43" t="n">
        <v>0.999305555555556</v>
      </c>
      <c r="T21" s="38" t="s">
        <v>26</v>
      </c>
      <c r="U21" s="27" t="s">
        <v>22</v>
      </c>
    </row>
    <row r="22" s="28" customFormat="true" ht="11.25" hidden="false" customHeight="false" outlineLevel="0" collapsed="false">
      <c r="A22" s="29" t="n">
        <v>7</v>
      </c>
      <c r="B22" s="30" t="s">
        <v>55</v>
      </c>
      <c r="C22" s="30" t="s">
        <v>55</v>
      </c>
      <c r="D22" s="31" t="s">
        <v>18</v>
      </c>
      <c r="E22" s="32" t="s">
        <v>19</v>
      </c>
      <c r="F22" s="39" t="str">
        <f aca="false">+F09!C7</f>
        <v>PIE ANDINO - (M) ELISA CORREA</v>
      </c>
      <c r="G22" s="33" t="s">
        <v>51</v>
      </c>
      <c r="H22" s="24" t="n">
        <v>0</v>
      </c>
      <c r="I22" s="42" t="n">
        <v>0.999305555555556</v>
      </c>
      <c r="J22" s="24" t="n">
        <v>0</v>
      </c>
      <c r="K22" s="43" t="n">
        <v>0.999305555555556</v>
      </c>
      <c r="L22" s="24" t="n">
        <v>0</v>
      </c>
      <c r="M22" s="43" t="n">
        <v>0.999305555555556</v>
      </c>
      <c r="N22" s="24" t="n">
        <v>0</v>
      </c>
      <c r="O22" s="43" t="n">
        <v>0.999305555555556</v>
      </c>
      <c r="P22" s="24" t="n">
        <v>0</v>
      </c>
      <c r="Q22" s="43" t="n">
        <v>0.999305555555556</v>
      </c>
      <c r="R22" s="24" t="n">
        <v>0</v>
      </c>
      <c r="S22" s="43" t="n">
        <v>0.999305555555556</v>
      </c>
      <c r="T22" s="38" t="s">
        <v>26</v>
      </c>
      <c r="U22" s="27" t="s">
        <v>22</v>
      </c>
    </row>
    <row r="23" s="28" customFormat="true" ht="11.25" hidden="false" customHeight="false" outlineLevel="0" collapsed="false">
      <c r="A23" s="29" t="n">
        <v>7</v>
      </c>
      <c r="B23" s="30" t="s">
        <v>56</v>
      </c>
      <c r="C23" s="30" t="s">
        <v>56</v>
      </c>
      <c r="D23" s="31" t="s">
        <v>18</v>
      </c>
      <c r="E23" s="32" t="s">
        <v>19</v>
      </c>
      <c r="F23" s="39" t="str">
        <f aca="false">+F10!C7</f>
        <v>SAN GUILLERMO - MALL PLAZA TOBALABA</v>
      </c>
      <c r="G23" s="33" t="s">
        <v>20</v>
      </c>
      <c r="H23" s="24" t="n">
        <v>0.208333333333333</v>
      </c>
      <c r="I23" s="25" t="n">
        <v>0.0208333333333333</v>
      </c>
      <c r="J23" s="25" t="n">
        <v>0.229166666666667</v>
      </c>
      <c r="K23" s="26" t="n">
        <v>0.0208333333333333</v>
      </c>
      <c r="L23" s="24" t="n">
        <v>0.229166666666667</v>
      </c>
      <c r="M23" s="25" t="n">
        <v>0.0208333333333333</v>
      </c>
      <c r="N23" s="25" t="n">
        <v>0.229166666666667</v>
      </c>
      <c r="O23" s="26" t="n">
        <v>0.0208333333333333</v>
      </c>
      <c r="P23" s="24" t="n">
        <v>0.229166666666667</v>
      </c>
      <c r="Q23" s="25" t="n">
        <v>0.0208333333333333</v>
      </c>
      <c r="R23" s="25" t="n">
        <v>0.229166666666667</v>
      </c>
      <c r="S23" s="26" t="n">
        <v>0.0208333333333333</v>
      </c>
      <c r="T23" s="38" t="s">
        <v>21</v>
      </c>
      <c r="U23" s="27" t="s">
        <v>22</v>
      </c>
    </row>
    <row r="24" s="28" customFormat="true" ht="11.25" hidden="false" customHeight="false" outlineLevel="0" collapsed="false">
      <c r="A24" s="29" t="n">
        <v>7</v>
      </c>
      <c r="B24" s="30" t="s">
        <v>57</v>
      </c>
      <c r="C24" s="30" t="s">
        <v>57</v>
      </c>
      <c r="D24" s="31" t="s">
        <v>54</v>
      </c>
      <c r="E24" s="32" t="s">
        <v>19</v>
      </c>
      <c r="F24" s="39" t="str">
        <f aca="false">+F11!C7</f>
        <v>LAS VIZCACHAS - PIE ANDINO</v>
      </c>
      <c r="G24" s="33" t="s">
        <v>20</v>
      </c>
      <c r="H24" s="24" t="n">
        <v>0.229166666666667</v>
      </c>
      <c r="I24" s="25" t="n">
        <v>0.979166666666667</v>
      </c>
      <c r="J24" s="25" t="n">
        <v>0.229166666666667</v>
      </c>
      <c r="K24" s="26" t="n">
        <v>0.979166666666667</v>
      </c>
      <c r="L24" s="24" t="n">
        <v>0.229166666666667</v>
      </c>
      <c r="M24" s="25" t="n">
        <v>0.979166666666667</v>
      </c>
      <c r="N24" s="25" t="n">
        <v>0.229166666666667</v>
      </c>
      <c r="O24" s="26" t="n">
        <v>0.979166666666667</v>
      </c>
      <c r="P24" s="24" t="n">
        <v>0.229166666666667</v>
      </c>
      <c r="Q24" s="25" t="n">
        <v>0.979166666666667</v>
      </c>
      <c r="R24" s="25" t="n">
        <v>0.229166666666667</v>
      </c>
      <c r="S24" s="26" t="n">
        <v>0.979166666666667</v>
      </c>
      <c r="T24" s="39" t="s">
        <v>30</v>
      </c>
      <c r="U24" s="27" t="s">
        <v>22</v>
      </c>
    </row>
    <row r="25" s="28" customFormat="true" ht="22.5" hidden="false" customHeight="false" outlineLevel="0" collapsed="false">
      <c r="A25" s="29" t="n">
        <v>7</v>
      </c>
      <c r="B25" s="44"/>
      <c r="C25" s="44" t="s">
        <v>58</v>
      </c>
      <c r="D25" s="45" t="s">
        <v>59</v>
      </c>
      <c r="E25" s="32" t="s">
        <v>60</v>
      </c>
      <c r="F25" s="39" t="s">
        <v>22</v>
      </c>
      <c r="G25" s="46" t="s">
        <v>22</v>
      </c>
      <c r="H25" s="24" t="s">
        <v>22</v>
      </c>
      <c r="I25" s="25" t="s">
        <v>22</v>
      </c>
      <c r="J25" s="25" t="s">
        <v>22</v>
      </c>
      <c r="K25" s="26" t="s">
        <v>22</v>
      </c>
      <c r="L25" s="24" t="s">
        <v>22</v>
      </c>
      <c r="M25" s="25" t="s">
        <v>22</v>
      </c>
      <c r="N25" s="25" t="s">
        <v>22</v>
      </c>
      <c r="O25" s="26" t="s">
        <v>22</v>
      </c>
      <c r="P25" s="24" t="s">
        <v>22</v>
      </c>
      <c r="Q25" s="25" t="s">
        <v>22</v>
      </c>
      <c r="R25" s="25" t="s">
        <v>22</v>
      </c>
      <c r="S25" s="26" t="s">
        <v>22</v>
      </c>
      <c r="T25" s="47" t="s">
        <v>22</v>
      </c>
      <c r="U25" s="27" t="s">
        <v>22</v>
      </c>
    </row>
    <row r="26" s="28" customFormat="true" ht="11.25" hidden="false" customHeight="false" outlineLevel="0" collapsed="false">
      <c r="A26" s="29" t="n">
        <v>7</v>
      </c>
      <c r="B26" s="30" t="s">
        <v>61</v>
      </c>
      <c r="C26" s="30" t="s">
        <v>61</v>
      </c>
      <c r="D26" s="31" t="s">
        <v>18</v>
      </c>
      <c r="E26" s="32" t="s">
        <v>19</v>
      </c>
      <c r="F26" s="39" t="str">
        <f aca="false">+F12!C7</f>
        <v>BAJOS DE MENA - (M) PLAZA PUENTE ALTO</v>
      </c>
      <c r="G26" s="33" t="s">
        <v>51</v>
      </c>
      <c r="H26" s="24" t="n">
        <v>0</v>
      </c>
      <c r="I26" s="42" t="n">
        <v>0.999305555555556</v>
      </c>
      <c r="J26" s="24" t="n">
        <v>0</v>
      </c>
      <c r="K26" s="43" t="n">
        <v>0.999305555555556</v>
      </c>
      <c r="L26" s="24" t="n">
        <v>0</v>
      </c>
      <c r="M26" s="43" t="n">
        <v>0.999305555555556</v>
      </c>
      <c r="N26" s="24" t="n">
        <v>0</v>
      </c>
      <c r="O26" s="43" t="n">
        <v>0.999305555555556</v>
      </c>
      <c r="P26" s="24" t="n">
        <v>0</v>
      </c>
      <c r="Q26" s="43" t="n">
        <v>0.999305555555556</v>
      </c>
      <c r="R26" s="24" t="n">
        <v>0</v>
      </c>
      <c r="S26" s="43" t="n">
        <v>0.999305555555556</v>
      </c>
      <c r="T26" s="39" t="s">
        <v>26</v>
      </c>
      <c r="U26" s="27" t="s">
        <v>22</v>
      </c>
    </row>
    <row r="27" s="28" customFormat="true" ht="11.25" hidden="false" customHeight="true" outlineLevel="0" collapsed="false">
      <c r="A27" s="29" t="n">
        <v>7</v>
      </c>
      <c r="B27" s="30" t="s">
        <v>62</v>
      </c>
      <c r="C27" s="30" t="s">
        <v>62</v>
      </c>
      <c r="D27" s="31" t="s">
        <v>63</v>
      </c>
      <c r="E27" s="32" t="s">
        <v>64</v>
      </c>
      <c r="F27" s="30" t="str">
        <f aca="false">+F12c!C7</f>
        <v>VILLA EL NOCEDAL - (M) PLAZA PUENTE ALTO </v>
      </c>
      <c r="G27" s="41" t="s">
        <v>20</v>
      </c>
      <c r="H27" s="24" t="n">
        <v>0.229166666666667</v>
      </c>
      <c r="I27" s="25" t="n">
        <v>0.388888888888889</v>
      </c>
      <c r="J27" s="25" t="n">
        <v>0.229166666666667</v>
      </c>
      <c r="K27" s="26" t="n">
        <v>0.388888888888889</v>
      </c>
      <c r="L27" s="34" t="s">
        <v>22</v>
      </c>
      <c r="M27" s="35" t="s">
        <v>22</v>
      </c>
      <c r="N27" s="35" t="s">
        <v>22</v>
      </c>
      <c r="O27" s="36" t="s">
        <v>22</v>
      </c>
      <c r="P27" s="37" t="s">
        <v>22</v>
      </c>
      <c r="Q27" s="35" t="s">
        <v>22</v>
      </c>
      <c r="R27" s="35" t="s">
        <v>22</v>
      </c>
      <c r="S27" s="26" t="s">
        <v>22</v>
      </c>
      <c r="T27" s="41" t="s">
        <v>26</v>
      </c>
      <c r="U27" s="48"/>
    </row>
    <row r="28" s="28" customFormat="true" ht="11.25" hidden="false" customHeight="false" outlineLevel="0" collapsed="false">
      <c r="A28" s="29" t="n">
        <v>7</v>
      </c>
      <c r="B28" s="30"/>
      <c r="C28" s="30"/>
      <c r="D28" s="31"/>
      <c r="E28" s="32"/>
      <c r="F28" s="30"/>
      <c r="G28" s="41"/>
      <c r="H28" s="24" t="n">
        <v>0.729166666666667</v>
      </c>
      <c r="I28" s="25" t="n">
        <v>0.875</v>
      </c>
      <c r="J28" s="25" t="n">
        <v>0.729166666666667</v>
      </c>
      <c r="K28" s="26" t="n">
        <v>0.875</v>
      </c>
      <c r="L28" s="24" t="s">
        <v>22</v>
      </c>
      <c r="M28" s="25" t="s">
        <v>22</v>
      </c>
      <c r="N28" s="25" t="s">
        <v>22</v>
      </c>
      <c r="O28" s="26" t="s">
        <v>22</v>
      </c>
      <c r="P28" s="24" t="s">
        <v>22</v>
      </c>
      <c r="Q28" s="25" t="s">
        <v>22</v>
      </c>
      <c r="R28" s="25" t="s">
        <v>22</v>
      </c>
      <c r="S28" s="26" t="s">
        <v>22</v>
      </c>
      <c r="T28" s="41"/>
      <c r="U28" s="48"/>
    </row>
    <row r="29" s="28" customFormat="true" ht="11.25" hidden="false" customHeight="false" outlineLevel="0" collapsed="false">
      <c r="A29" s="29" t="n">
        <v>7</v>
      </c>
      <c r="B29" s="30" t="s">
        <v>65</v>
      </c>
      <c r="C29" s="30" t="s">
        <v>65</v>
      </c>
      <c r="D29" s="31" t="s">
        <v>54</v>
      </c>
      <c r="E29" s="32" t="s">
        <v>66</v>
      </c>
      <c r="F29" s="39" t="str">
        <f aca="false">+F13!C7</f>
        <v>BAJOS DE MENA - MALL PLAZA TOBALABA</v>
      </c>
      <c r="G29" s="33" t="s">
        <v>51</v>
      </c>
      <c r="H29" s="24" t="n">
        <v>0</v>
      </c>
      <c r="I29" s="42" t="n">
        <v>0.999305555555556</v>
      </c>
      <c r="J29" s="24" t="n">
        <v>0</v>
      </c>
      <c r="K29" s="43" t="n">
        <v>0.999305555555556</v>
      </c>
      <c r="L29" s="24" t="n">
        <v>0</v>
      </c>
      <c r="M29" s="43" t="n">
        <v>0.999305555555556</v>
      </c>
      <c r="N29" s="24" t="n">
        <v>0</v>
      </c>
      <c r="O29" s="43" t="n">
        <v>0.999305555555556</v>
      </c>
      <c r="P29" s="24" t="n">
        <v>0</v>
      </c>
      <c r="Q29" s="43" t="n">
        <v>0.999305555555556</v>
      </c>
      <c r="R29" s="24" t="n">
        <v>0</v>
      </c>
      <c r="S29" s="43" t="n">
        <v>0.999305555555556</v>
      </c>
      <c r="T29" s="39" t="s">
        <v>21</v>
      </c>
      <c r="U29" s="27" t="s">
        <v>22</v>
      </c>
    </row>
    <row r="30" s="28" customFormat="true" ht="11.25" hidden="false" customHeight="true" outlineLevel="0" collapsed="false">
      <c r="A30" s="29" t="n">
        <v>7</v>
      </c>
      <c r="B30" s="30" t="s">
        <v>67</v>
      </c>
      <c r="C30" s="30" t="s">
        <v>67</v>
      </c>
      <c r="D30" s="31" t="s">
        <v>54</v>
      </c>
      <c r="E30" s="32" t="s">
        <v>68</v>
      </c>
      <c r="F30" s="30" t="str">
        <f aca="false">+F13c!C7</f>
        <v>BAJOS DE MENA - (M) PLAZA PUENTE ALTO</v>
      </c>
      <c r="G30" s="41" t="s">
        <v>20</v>
      </c>
      <c r="H30" s="24" t="n">
        <v>0.229166666666667</v>
      </c>
      <c r="I30" s="25" t="n">
        <v>0.390277777777778</v>
      </c>
      <c r="J30" s="25" t="n">
        <v>0.270833333333333</v>
      </c>
      <c r="K30" s="26" t="n">
        <v>0.388888888888889</v>
      </c>
      <c r="L30" s="34" t="s">
        <v>22</v>
      </c>
      <c r="M30" s="35" t="s">
        <v>22</v>
      </c>
      <c r="N30" s="35" t="s">
        <v>22</v>
      </c>
      <c r="O30" s="36" t="s">
        <v>22</v>
      </c>
      <c r="P30" s="37" t="s">
        <v>22</v>
      </c>
      <c r="Q30" s="35" t="s">
        <v>22</v>
      </c>
      <c r="R30" s="35" t="s">
        <v>22</v>
      </c>
      <c r="S30" s="26" t="s">
        <v>22</v>
      </c>
      <c r="T30" s="41" t="s">
        <v>21</v>
      </c>
      <c r="U30" s="48" t="s">
        <v>22</v>
      </c>
    </row>
    <row r="31" s="28" customFormat="true" ht="11.25" hidden="false" customHeight="false" outlineLevel="0" collapsed="false">
      <c r="A31" s="29" t="n">
        <v>7</v>
      </c>
      <c r="B31" s="30"/>
      <c r="C31" s="30"/>
      <c r="D31" s="31"/>
      <c r="E31" s="32"/>
      <c r="F31" s="30"/>
      <c r="G31" s="41"/>
      <c r="H31" s="24" t="n">
        <v>0.729166666666667</v>
      </c>
      <c r="I31" s="25" t="n">
        <v>0.847222222222222</v>
      </c>
      <c r="J31" s="25" t="n">
        <v>0.729166666666667</v>
      </c>
      <c r="K31" s="26" t="n">
        <v>0.847222222222222</v>
      </c>
      <c r="L31" s="24" t="s">
        <v>22</v>
      </c>
      <c r="M31" s="25" t="s">
        <v>22</v>
      </c>
      <c r="N31" s="25" t="s">
        <v>22</v>
      </c>
      <c r="O31" s="26" t="s">
        <v>22</v>
      </c>
      <c r="P31" s="24" t="s">
        <v>22</v>
      </c>
      <c r="Q31" s="25" t="s">
        <v>22</v>
      </c>
      <c r="R31" s="25" t="s">
        <v>22</v>
      </c>
      <c r="S31" s="26" t="s">
        <v>22</v>
      </c>
      <c r="T31" s="41"/>
      <c r="U31" s="48"/>
    </row>
    <row r="32" s="28" customFormat="true" ht="11.25" hidden="false" customHeight="false" outlineLevel="0" collapsed="false">
      <c r="A32" s="29" t="n">
        <v>7</v>
      </c>
      <c r="B32" s="30" t="s">
        <v>69</v>
      </c>
      <c r="C32" s="30" t="s">
        <v>69</v>
      </c>
      <c r="D32" s="31" t="s">
        <v>54</v>
      </c>
      <c r="E32" s="32" t="s">
        <v>66</v>
      </c>
      <c r="F32" s="39" t="str">
        <f aca="false">+F14!C7</f>
        <v>VILLA PADRE HURTADO - (M) PLAZA PUENTE ALTO</v>
      </c>
      <c r="G32" s="33" t="s">
        <v>20</v>
      </c>
      <c r="H32" s="24" t="n">
        <v>0.229166666666667</v>
      </c>
      <c r="I32" s="25" t="n">
        <v>0.0208333333333333</v>
      </c>
      <c r="J32" s="25" t="n">
        <v>0.229166666666667</v>
      </c>
      <c r="K32" s="26" t="n">
        <v>0.0208333333333333</v>
      </c>
      <c r="L32" s="24" t="n">
        <v>0.229166666666667</v>
      </c>
      <c r="M32" s="25" t="n">
        <v>0.0208333333333333</v>
      </c>
      <c r="N32" s="25" t="n">
        <v>0.229166666666667</v>
      </c>
      <c r="O32" s="26" t="n">
        <v>0.0208333333333333</v>
      </c>
      <c r="P32" s="24" t="n">
        <v>0.229166666666667</v>
      </c>
      <c r="Q32" s="25" t="n">
        <v>0.0208333333333333</v>
      </c>
      <c r="R32" s="25" t="n">
        <v>0.229166666666667</v>
      </c>
      <c r="S32" s="26" t="n">
        <v>0.0208333333333333</v>
      </c>
      <c r="T32" s="39" t="s">
        <v>21</v>
      </c>
      <c r="U32" s="27" t="s">
        <v>22</v>
      </c>
    </row>
    <row r="33" s="28" customFormat="true" ht="22.5" hidden="false" customHeight="false" outlineLevel="0" collapsed="false">
      <c r="A33" s="29" t="n">
        <v>7</v>
      </c>
      <c r="B33" s="30" t="s">
        <v>70</v>
      </c>
      <c r="C33" s="30" t="s">
        <v>70</v>
      </c>
      <c r="D33" s="31" t="s">
        <v>71</v>
      </c>
      <c r="E33" s="31" t="s">
        <v>72</v>
      </c>
      <c r="F33" s="39" t="str">
        <f aca="false">+F15!C7</f>
        <v>BAJOS DE MENA - (M) ELISA CORREA</v>
      </c>
      <c r="G33" s="49" t="s">
        <v>20</v>
      </c>
      <c r="H33" s="24" t="n">
        <v>0.208333333333333</v>
      </c>
      <c r="I33" s="25" t="n">
        <v>0.0208333333333333</v>
      </c>
      <c r="J33" s="25" t="n">
        <v>0.229166666666667</v>
      </c>
      <c r="K33" s="26" t="n">
        <v>0.0208333333333333</v>
      </c>
      <c r="L33" s="24" t="n">
        <v>0.229166666666667</v>
      </c>
      <c r="M33" s="25" t="n">
        <v>0.0208333333333333</v>
      </c>
      <c r="N33" s="25" t="n">
        <v>0.229166666666667</v>
      </c>
      <c r="O33" s="26" t="n">
        <v>0.0208333333333333</v>
      </c>
      <c r="P33" s="24" t="n">
        <v>0.229166666666667</v>
      </c>
      <c r="Q33" s="25" t="n">
        <v>0.0208333333333333</v>
      </c>
      <c r="R33" s="25" t="n">
        <v>0.229166666666667</v>
      </c>
      <c r="S33" s="26" t="n">
        <v>0.0208333333333333</v>
      </c>
      <c r="T33" s="39" t="s">
        <v>30</v>
      </c>
      <c r="U33" s="27" t="s">
        <v>22</v>
      </c>
    </row>
    <row r="34" s="28" customFormat="true" ht="22.5" hidden="false" customHeight="false" outlineLevel="0" collapsed="false">
      <c r="A34" s="29" t="n">
        <v>7</v>
      </c>
      <c r="B34" s="30"/>
      <c r="C34" s="30" t="s">
        <v>73</v>
      </c>
      <c r="D34" s="31" t="s">
        <v>46</v>
      </c>
      <c r="E34" s="50" t="s">
        <v>74</v>
      </c>
      <c r="F34" s="39" t="s">
        <v>22</v>
      </c>
      <c r="G34" s="33" t="s">
        <v>22</v>
      </c>
      <c r="H34" s="24" t="s">
        <v>22</v>
      </c>
      <c r="I34" s="25" t="s">
        <v>22</v>
      </c>
      <c r="J34" s="25" t="s">
        <v>22</v>
      </c>
      <c r="K34" s="26" t="s">
        <v>22</v>
      </c>
      <c r="L34" s="24" t="s">
        <v>22</v>
      </c>
      <c r="M34" s="25" t="s">
        <v>22</v>
      </c>
      <c r="N34" s="25" t="s">
        <v>22</v>
      </c>
      <c r="O34" s="26" t="s">
        <v>22</v>
      </c>
      <c r="P34" s="24" t="s">
        <v>22</v>
      </c>
      <c r="Q34" s="25" t="s">
        <v>22</v>
      </c>
      <c r="R34" s="25" t="s">
        <v>22</v>
      </c>
      <c r="S34" s="26" t="s">
        <v>22</v>
      </c>
      <c r="T34" s="39" t="s">
        <v>22</v>
      </c>
      <c r="U34" s="27" t="s">
        <v>22</v>
      </c>
    </row>
    <row r="35" s="28" customFormat="true" ht="11.25" hidden="false" customHeight="false" outlineLevel="0" collapsed="false">
      <c r="A35" s="29" t="n">
        <v>7</v>
      </c>
      <c r="B35" s="30" t="s">
        <v>75</v>
      </c>
      <c r="C35" s="30" t="s">
        <v>75</v>
      </c>
      <c r="D35" s="31" t="s">
        <v>54</v>
      </c>
      <c r="E35" s="31" t="s">
        <v>76</v>
      </c>
      <c r="F35" s="39" t="str">
        <f aca="false">+F16!C7</f>
        <v>VILLA PADRE HURTADO - RIVERA RIO MAIPO</v>
      </c>
      <c r="G35" s="49" t="s">
        <v>20</v>
      </c>
      <c r="H35" s="24" t="n">
        <v>0.229166666666667</v>
      </c>
      <c r="I35" s="25" t="n">
        <v>0.0208333333333333</v>
      </c>
      <c r="J35" s="25" t="n">
        <v>0.229166666666667</v>
      </c>
      <c r="K35" s="26" t="n">
        <v>0.0208333333333333</v>
      </c>
      <c r="L35" s="24" t="n">
        <v>0.229166666666667</v>
      </c>
      <c r="M35" s="25" t="n">
        <v>0.0208333333333333</v>
      </c>
      <c r="N35" s="25" t="n">
        <v>0.229166666666667</v>
      </c>
      <c r="O35" s="26" t="n">
        <v>0.0208333333333333</v>
      </c>
      <c r="P35" s="24" t="n">
        <v>0.229166666666667</v>
      </c>
      <c r="Q35" s="25" t="n">
        <v>0.0208333333333333</v>
      </c>
      <c r="R35" s="25" t="n">
        <v>0.229166666666667</v>
      </c>
      <c r="S35" s="26" t="n">
        <v>0.0208333333333333</v>
      </c>
      <c r="T35" s="39" t="s">
        <v>30</v>
      </c>
      <c r="U35" s="27" t="s">
        <v>22</v>
      </c>
    </row>
    <row r="36" s="28" customFormat="true" ht="11.25" hidden="false" customHeight="false" outlineLevel="0" collapsed="false">
      <c r="A36" s="29" t="n">
        <v>7</v>
      </c>
      <c r="B36" s="30" t="s">
        <v>77</v>
      </c>
      <c r="C36" s="30" t="s">
        <v>77</v>
      </c>
      <c r="D36" s="31" t="s">
        <v>54</v>
      </c>
      <c r="E36" s="31" t="s">
        <v>76</v>
      </c>
      <c r="F36" s="39" t="str">
        <f aca="false">+F17!C7</f>
        <v>(M) PLAZA PUENTE ALTO - CASAS VIEJAS</v>
      </c>
      <c r="G36" s="49" t="s">
        <v>20</v>
      </c>
      <c r="H36" s="24" t="n">
        <v>0.229166666666667</v>
      </c>
      <c r="I36" s="25" t="n">
        <v>0.96875</v>
      </c>
      <c r="J36" s="25" t="n">
        <v>0.229166666666667</v>
      </c>
      <c r="K36" s="26" t="n">
        <v>0.96875</v>
      </c>
      <c r="L36" s="24" t="n">
        <v>0.229166666666667</v>
      </c>
      <c r="M36" s="25" t="n">
        <v>0.96875</v>
      </c>
      <c r="N36" s="25" t="n">
        <v>0.229166666666667</v>
      </c>
      <c r="O36" s="26" t="n">
        <v>0.96875</v>
      </c>
      <c r="P36" s="24" t="n">
        <v>0.229166666666667</v>
      </c>
      <c r="Q36" s="25" t="n">
        <v>0.979166666666667</v>
      </c>
      <c r="R36" s="25" t="n">
        <v>0.229166666666667</v>
      </c>
      <c r="S36" s="26" t="n">
        <v>0.979166666666667</v>
      </c>
      <c r="T36" s="39" t="s">
        <v>30</v>
      </c>
      <c r="U36" s="27" t="s">
        <v>22</v>
      </c>
    </row>
    <row r="37" s="28" customFormat="true" ht="11.25" hidden="false" customHeight="false" outlineLevel="0" collapsed="false">
      <c r="A37" s="29" t="n">
        <v>7</v>
      </c>
      <c r="B37" s="44" t="s">
        <v>78</v>
      </c>
      <c r="C37" s="44" t="s">
        <v>78</v>
      </c>
      <c r="D37" s="45" t="s">
        <v>79</v>
      </c>
      <c r="E37" s="45" t="s">
        <v>80</v>
      </c>
      <c r="F37" s="39" t="str">
        <f aca="false">+F18!C7</f>
        <v>VILLA CHILOÉ - (M) PLAZA PUENTE ALTO</v>
      </c>
      <c r="G37" s="51" t="s">
        <v>20</v>
      </c>
      <c r="H37" s="24" t="n">
        <v>0.208333333333333</v>
      </c>
      <c r="I37" s="25" t="n">
        <v>0.0208333333333333</v>
      </c>
      <c r="J37" s="25" t="n">
        <v>0.229166666666667</v>
      </c>
      <c r="K37" s="26" t="n">
        <v>0.0208333333333333</v>
      </c>
      <c r="L37" s="24" t="n">
        <v>0.229166666666667</v>
      </c>
      <c r="M37" s="25" t="n">
        <v>0.0208333333333333</v>
      </c>
      <c r="N37" s="25" t="n">
        <v>0.229166666666667</v>
      </c>
      <c r="O37" s="26" t="n">
        <v>0.0208333333333333</v>
      </c>
      <c r="P37" s="24" t="n">
        <v>0.229166666666667</v>
      </c>
      <c r="Q37" s="25" t="n">
        <v>0.0208333333333333</v>
      </c>
      <c r="R37" s="25" t="n">
        <v>0.229166666666667</v>
      </c>
      <c r="S37" s="26" t="n">
        <v>0.0208333333333333</v>
      </c>
      <c r="T37" s="52" t="s">
        <v>21</v>
      </c>
      <c r="U37" s="48" t="s">
        <v>22</v>
      </c>
    </row>
    <row r="38" s="28" customFormat="true" ht="11.25" hidden="false" customHeight="false" outlineLevel="0" collapsed="false">
      <c r="A38" s="29" t="n">
        <v>7</v>
      </c>
      <c r="B38" s="44" t="s">
        <v>81</v>
      </c>
      <c r="C38" s="44" t="s">
        <v>81</v>
      </c>
      <c r="D38" s="45" t="s">
        <v>82</v>
      </c>
      <c r="E38" s="45" t="s">
        <v>83</v>
      </c>
      <c r="F38" s="39" t="str">
        <f aca="false">+F19!C7</f>
        <v>PIE ANDINO - MALL PLAZA TOBALABA</v>
      </c>
      <c r="G38" s="51" t="s">
        <v>20</v>
      </c>
      <c r="H38" s="24" t="n">
        <v>0.229166666666667</v>
      </c>
      <c r="I38" s="25" t="n">
        <v>0.0208333333333333</v>
      </c>
      <c r="J38" s="25" t="n">
        <v>0.229166666666667</v>
      </c>
      <c r="K38" s="26" t="n">
        <v>0.0208333333333333</v>
      </c>
      <c r="L38" s="24" t="n">
        <v>0.229166666666667</v>
      </c>
      <c r="M38" s="25" t="n">
        <v>0.0208333333333333</v>
      </c>
      <c r="N38" s="25" t="n">
        <v>0.229166666666667</v>
      </c>
      <c r="O38" s="26" t="n">
        <v>0.0208333333333333</v>
      </c>
      <c r="P38" s="24" t="n">
        <v>0.229166666666667</v>
      </c>
      <c r="Q38" s="25" t="n">
        <v>0.0208333333333333</v>
      </c>
      <c r="R38" s="25" t="n">
        <v>0.229166666666667</v>
      </c>
      <c r="S38" s="26" t="n">
        <v>0.0208333333333333</v>
      </c>
      <c r="T38" s="52" t="s">
        <v>21</v>
      </c>
      <c r="U38" s="48" t="s">
        <v>22</v>
      </c>
    </row>
    <row r="39" s="28" customFormat="true" ht="21" hidden="false" customHeight="true" outlineLevel="0" collapsed="false">
      <c r="A39" s="29" t="n">
        <v>7</v>
      </c>
      <c r="B39" s="44" t="s">
        <v>84</v>
      </c>
      <c r="C39" s="44" t="s">
        <v>84</v>
      </c>
      <c r="D39" s="45" t="s">
        <v>85</v>
      </c>
      <c r="E39" s="45" t="s">
        <v>25</v>
      </c>
      <c r="F39" s="39" t="str">
        <f aca="false">+F20!C7</f>
        <v>(M) LA CISTERNA - PIE ANDINO</v>
      </c>
      <c r="G39" s="51" t="s">
        <v>20</v>
      </c>
      <c r="H39" s="24" t="n">
        <v>0.229166666666667</v>
      </c>
      <c r="I39" s="25" t="n">
        <v>0.0208333333333333</v>
      </c>
      <c r="J39" s="25" t="n">
        <v>0.229166666666667</v>
      </c>
      <c r="K39" s="26" t="n">
        <v>0.0208333333333333</v>
      </c>
      <c r="L39" s="24" t="n">
        <v>0.229166666666667</v>
      </c>
      <c r="M39" s="25" t="n">
        <v>0.0208333333333333</v>
      </c>
      <c r="N39" s="25" t="n">
        <v>0.229166666666667</v>
      </c>
      <c r="O39" s="26" t="n">
        <v>0.0208333333333333</v>
      </c>
      <c r="P39" s="24" t="n">
        <v>0.270833333333333</v>
      </c>
      <c r="Q39" s="25" t="n">
        <v>0.0208333333333333</v>
      </c>
      <c r="R39" s="25" t="n">
        <v>0.270833333333333</v>
      </c>
      <c r="S39" s="26" t="n">
        <v>0.0208333333333333</v>
      </c>
      <c r="T39" s="52" t="s">
        <v>26</v>
      </c>
      <c r="U39" s="48" t="s">
        <v>22</v>
      </c>
    </row>
    <row r="40" s="28" customFormat="true" ht="23.25" hidden="false" customHeight="true" outlineLevel="0" collapsed="false">
      <c r="A40" s="29" t="n">
        <v>7</v>
      </c>
      <c r="B40" s="44" t="s">
        <v>86</v>
      </c>
      <c r="C40" s="44" t="s">
        <v>86</v>
      </c>
      <c r="D40" s="45" t="s">
        <v>87</v>
      </c>
      <c r="E40" s="45" t="s">
        <v>25</v>
      </c>
      <c r="F40" s="39" t="str">
        <f aca="false">+F21!C7</f>
        <v>PIE ANDINO - VILLA LA PRIMAVERA</v>
      </c>
      <c r="G40" s="51" t="s">
        <v>20</v>
      </c>
      <c r="H40" s="24" t="n">
        <v>0.229166666666667</v>
      </c>
      <c r="I40" s="25" t="n">
        <v>0.0208333333333333</v>
      </c>
      <c r="J40" s="25" t="n">
        <v>0.229166666666667</v>
      </c>
      <c r="K40" s="26" t="n">
        <v>0.0208333333333333</v>
      </c>
      <c r="L40" s="24" t="n">
        <v>0.229166666666667</v>
      </c>
      <c r="M40" s="25" t="n">
        <v>0.0208333333333333</v>
      </c>
      <c r="N40" s="25" t="n">
        <v>0.229166666666667</v>
      </c>
      <c r="O40" s="26" t="n">
        <v>0.0208333333333333</v>
      </c>
      <c r="P40" s="24" t="n">
        <v>0.229166666666667</v>
      </c>
      <c r="Q40" s="25" t="n">
        <v>0.0208333333333333</v>
      </c>
      <c r="R40" s="25" t="n">
        <v>0.229166666666667</v>
      </c>
      <c r="S40" s="26" t="n">
        <v>0.0208333333333333</v>
      </c>
      <c r="T40" s="47" t="s">
        <v>30</v>
      </c>
      <c r="U40" s="48" t="s">
        <v>22</v>
      </c>
    </row>
    <row r="41" s="28" customFormat="true" ht="11.25" hidden="false" customHeight="false" outlineLevel="0" collapsed="false">
      <c r="A41" s="29" t="n">
        <v>7</v>
      </c>
      <c r="B41" s="44" t="s">
        <v>88</v>
      </c>
      <c r="C41" s="44" t="s">
        <v>88</v>
      </c>
      <c r="D41" s="45" t="s">
        <v>89</v>
      </c>
      <c r="E41" s="45" t="s">
        <v>25</v>
      </c>
      <c r="F41" s="47" t="str">
        <f aca="false">+F22!C7</f>
        <v>PIE ANDINO - EL TRANQUE</v>
      </c>
      <c r="G41" s="51" t="s">
        <v>20</v>
      </c>
      <c r="H41" s="24" t="n">
        <v>0.229166666666667</v>
      </c>
      <c r="I41" s="25" t="n">
        <v>0.989583333333333</v>
      </c>
      <c r="J41" s="25" t="n">
        <v>0.229166666666667</v>
      </c>
      <c r="K41" s="25" t="n">
        <v>0.989583333333333</v>
      </c>
      <c r="L41" s="24" t="n">
        <v>0.229166666666667</v>
      </c>
      <c r="M41" s="25" t="n">
        <v>0.989583333333333</v>
      </c>
      <c r="N41" s="25" t="n">
        <v>0.229166666666667</v>
      </c>
      <c r="O41" s="26" t="n">
        <v>0.989583333333333</v>
      </c>
      <c r="P41" s="24" t="n">
        <v>0.270833333333333</v>
      </c>
      <c r="Q41" s="25" t="n">
        <v>0.979166666666667</v>
      </c>
      <c r="R41" s="25" t="n">
        <v>0.270833333333333</v>
      </c>
      <c r="S41" s="26" t="n">
        <v>0.979166666666667</v>
      </c>
      <c r="T41" s="47" t="s">
        <v>30</v>
      </c>
      <c r="U41" s="48" t="s">
        <v>22</v>
      </c>
    </row>
    <row r="42" s="28" customFormat="true" ht="11.25" hidden="false" customHeight="false" outlineLevel="0" collapsed="false">
      <c r="A42" s="29" t="n">
        <v>7</v>
      </c>
      <c r="B42" s="44" t="s">
        <v>90</v>
      </c>
      <c r="C42" s="44" t="s">
        <v>90</v>
      </c>
      <c r="D42" s="45" t="s">
        <v>91</v>
      </c>
      <c r="E42" s="53" t="s">
        <v>25</v>
      </c>
      <c r="F42" s="39" t="str">
        <f aca="false">+F23!C7</f>
        <v>VILLA PADRE HURTADO - MALL PLAZA TOBALABA</v>
      </c>
      <c r="G42" s="54" t="s">
        <v>20</v>
      </c>
      <c r="H42" s="24" t="n">
        <v>0.208333333333333</v>
      </c>
      <c r="I42" s="25" t="n">
        <v>0.989583333333333</v>
      </c>
      <c r="J42" s="25" t="n">
        <v>0.208333333333333</v>
      </c>
      <c r="K42" s="26" t="n">
        <v>0.989583333333333</v>
      </c>
      <c r="L42" s="24" t="n">
        <v>0.270833333333333</v>
      </c>
      <c r="M42" s="25" t="n">
        <v>0.989583333333333</v>
      </c>
      <c r="N42" s="25" t="n">
        <v>0.270833333333333</v>
      </c>
      <c r="O42" s="26" t="n">
        <v>0.989583333333333</v>
      </c>
      <c r="P42" s="24" t="n">
        <v>0.270833333333333</v>
      </c>
      <c r="Q42" s="25" t="n">
        <v>0.979166666666667</v>
      </c>
      <c r="R42" s="25" t="n">
        <v>0.270833333333333</v>
      </c>
      <c r="S42" s="26" t="n">
        <v>0.979166666666667</v>
      </c>
      <c r="T42" s="47" t="s">
        <v>21</v>
      </c>
      <c r="U42" s="48" t="s">
        <v>22</v>
      </c>
    </row>
    <row r="43" s="28" customFormat="true" ht="11.25" hidden="false" customHeight="false" outlineLevel="0" collapsed="false">
      <c r="A43" s="29" t="n">
        <v>7</v>
      </c>
      <c r="B43" s="44" t="s">
        <v>92</v>
      </c>
      <c r="C43" s="44" t="s">
        <v>92</v>
      </c>
      <c r="D43" s="45" t="s">
        <v>93</v>
      </c>
      <c r="E43" s="53" t="s">
        <v>94</v>
      </c>
      <c r="F43" s="39" t="str">
        <f aca="false">+F24!C7</f>
        <v>CASAS VIEJAS -  (M) ELISA CORREA</v>
      </c>
      <c r="G43" s="54" t="s">
        <v>20</v>
      </c>
      <c r="H43" s="24" t="n">
        <v>0.229166666666667</v>
      </c>
      <c r="I43" s="25" t="n">
        <v>0.979166666666667</v>
      </c>
      <c r="J43" s="24" t="n">
        <v>0.229166666666667</v>
      </c>
      <c r="K43" s="25" t="n">
        <v>0.979166666666667</v>
      </c>
      <c r="L43" s="24" t="n">
        <v>0.229166666666667</v>
      </c>
      <c r="M43" s="25" t="n">
        <v>0.979166666666667</v>
      </c>
      <c r="N43" s="25" t="n">
        <v>0.229166666666667</v>
      </c>
      <c r="O43" s="26" t="n">
        <v>0.979166666666667</v>
      </c>
      <c r="P43" s="24" t="n">
        <v>0.229166666666667</v>
      </c>
      <c r="Q43" s="25" t="n">
        <v>0.979166666666667</v>
      </c>
      <c r="R43" s="25" t="n">
        <v>0.229166666666667</v>
      </c>
      <c r="S43" s="26" t="n">
        <v>0.979166666666667</v>
      </c>
      <c r="T43" s="47" t="s">
        <v>30</v>
      </c>
      <c r="U43" s="48" t="s">
        <v>22</v>
      </c>
    </row>
    <row r="44" s="28" customFormat="true" ht="11.25" hidden="false" customHeight="false" outlineLevel="0" collapsed="false">
      <c r="A44" s="29" t="n">
        <v>7</v>
      </c>
      <c r="B44" s="44" t="s">
        <v>95</v>
      </c>
      <c r="C44" s="44" t="s">
        <v>95</v>
      </c>
      <c r="D44" s="45" t="s">
        <v>96</v>
      </c>
      <c r="E44" s="53" t="s">
        <v>83</v>
      </c>
      <c r="F44" s="39" t="str">
        <f aca="false">+F25!C7</f>
        <v>BAJOS DE MENA - (M) BELLAVISTA DE LA FLORIDA</v>
      </c>
      <c r="G44" s="54" t="s">
        <v>20</v>
      </c>
      <c r="H44" s="55" t="n">
        <v>0.208333333333333</v>
      </c>
      <c r="I44" s="56" t="n">
        <v>0.0208333333333333</v>
      </c>
      <c r="J44" s="56" t="n">
        <v>0.229166666666667</v>
      </c>
      <c r="K44" s="57" t="n">
        <v>0.0208333333333333</v>
      </c>
      <c r="L44" s="55" t="n">
        <v>0.229166666666667</v>
      </c>
      <c r="M44" s="56" t="n">
        <v>0.0208333333333333</v>
      </c>
      <c r="N44" s="56" t="n">
        <v>0.229166666666667</v>
      </c>
      <c r="O44" s="57" t="n">
        <v>0.0208333333333333</v>
      </c>
      <c r="P44" s="55" t="n">
        <v>0.229166666666667</v>
      </c>
      <c r="Q44" s="56" t="n">
        <v>0.0208333333333333</v>
      </c>
      <c r="R44" s="56" t="n">
        <v>0.229166666666667</v>
      </c>
      <c r="S44" s="57" t="n">
        <v>0.0208333333333333</v>
      </c>
      <c r="T44" s="47" t="s">
        <v>26</v>
      </c>
      <c r="U44" s="48" t="s">
        <v>22</v>
      </c>
    </row>
    <row r="45" s="28" customFormat="true" ht="11.25" hidden="false" customHeight="false" outlineLevel="0" collapsed="false">
      <c r="A45" s="58" t="n">
        <v>7</v>
      </c>
      <c r="B45" s="44" t="s">
        <v>97</v>
      </c>
      <c r="C45" s="44" t="s">
        <v>97</v>
      </c>
      <c r="D45" s="45" t="s">
        <v>98</v>
      </c>
      <c r="E45" s="53" t="s">
        <v>99</v>
      </c>
      <c r="F45" s="39" t="str">
        <f aca="false">+F25e!C7</f>
        <v>BAJOS DE MENA - (M) BELLAVISTA DE LA FLORIDA</v>
      </c>
      <c r="G45" s="54" t="s">
        <v>20</v>
      </c>
      <c r="H45" s="24" t="n">
        <v>0.229166666666667</v>
      </c>
      <c r="I45" s="56" t="n">
        <v>0.388888888888889</v>
      </c>
      <c r="J45" s="56" t="n">
        <v>0.729166666666667</v>
      </c>
      <c r="K45" s="56" t="n">
        <v>0.888888888888889</v>
      </c>
      <c r="L45" s="55"/>
      <c r="M45" s="56"/>
      <c r="N45" s="56"/>
      <c r="O45" s="57"/>
      <c r="P45" s="55"/>
      <c r="Q45" s="56"/>
      <c r="R45" s="56"/>
      <c r="S45" s="57"/>
      <c r="T45" s="47" t="s">
        <v>26</v>
      </c>
      <c r="U45" s="48"/>
    </row>
    <row r="46" s="28" customFormat="true" ht="11.25" hidden="false" customHeight="true" outlineLevel="0" collapsed="false">
      <c r="A46" s="58" t="n">
        <v>7</v>
      </c>
      <c r="B46" s="31" t="s">
        <v>100</v>
      </c>
      <c r="C46" s="31" t="s">
        <v>100</v>
      </c>
      <c r="D46" s="31" t="s">
        <v>101</v>
      </c>
      <c r="E46" s="32" t="s">
        <v>99</v>
      </c>
      <c r="F46" s="32" t="str">
        <f aca="false">+F26!C7</f>
        <v>VILLA PADRE HURTADO - SAN CARLOS ORIENTE</v>
      </c>
      <c r="G46" s="32" t="s">
        <v>20</v>
      </c>
      <c r="H46" s="56" t="n">
        <v>0.229166666666667</v>
      </c>
      <c r="I46" s="56" t="n">
        <v>0.385416666666667</v>
      </c>
      <c r="J46" s="56" t="n">
        <v>0.229166666666667</v>
      </c>
      <c r="K46" s="56" t="n">
        <v>0.385416666666667</v>
      </c>
      <c r="L46" s="55"/>
      <c r="M46" s="56"/>
      <c r="N46" s="56"/>
      <c r="O46" s="57"/>
      <c r="P46" s="55"/>
      <c r="Q46" s="56"/>
      <c r="R46" s="56"/>
      <c r="S46" s="57"/>
      <c r="T46" s="47"/>
      <c r="U46" s="48"/>
    </row>
    <row r="47" s="28" customFormat="true" ht="11.25" hidden="false" customHeight="false" outlineLevel="0" collapsed="false">
      <c r="A47" s="58" t="n">
        <v>7</v>
      </c>
      <c r="B47" s="31"/>
      <c r="C47" s="31"/>
      <c r="D47" s="31"/>
      <c r="E47" s="32"/>
      <c r="F47" s="32"/>
      <c r="G47" s="32"/>
      <c r="H47" s="56" t="n">
        <v>0.729166666666667</v>
      </c>
      <c r="I47" s="56" t="n">
        <v>0.885416666666667</v>
      </c>
      <c r="J47" s="56" t="n">
        <v>0.729166666666667</v>
      </c>
      <c r="K47" s="56" t="n">
        <v>0.888888888888889</v>
      </c>
      <c r="L47" s="55"/>
      <c r="M47" s="56"/>
      <c r="N47" s="56"/>
      <c r="O47" s="57"/>
      <c r="P47" s="55"/>
      <c r="Q47" s="56"/>
      <c r="R47" s="56"/>
      <c r="S47" s="57"/>
      <c r="T47" s="47" t="s">
        <v>30</v>
      </c>
      <c r="U47" s="48"/>
    </row>
    <row r="48" s="28" customFormat="true" ht="23.25" hidden="false" customHeight="false" outlineLevel="0" collapsed="false">
      <c r="A48" s="59" t="n">
        <v>7</v>
      </c>
      <c r="B48" s="60"/>
      <c r="C48" s="61" t="s">
        <v>102</v>
      </c>
      <c r="D48" s="62" t="s">
        <v>103</v>
      </c>
      <c r="E48" s="63" t="s">
        <v>104</v>
      </c>
      <c r="F48" s="64" t="s">
        <v>105</v>
      </c>
      <c r="G48" s="65"/>
      <c r="H48" s="66"/>
      <c r="I48" s="67"/>
      <c r="J48" s="67"/>
      <c r="K48" s="68"/>
      <c r="L48" s="66"/>
      <c r="M48" s="67"/>
      <c r="N48" s="67"/>
      <c r="O48" s="68"/>
      <c r="P48" s="66"/>
      <c r="Q48" s="67"/>
      <c r="R48" s="67"/>
      <c r="S48" s="69"/>
      <c r="T48" s="70"/>
      <c r="U48" s="71"/>
    </row>
    <row r="49" s="28" customFormat="true" ht="12.75" hidden="false" customHeight="true" outlineLevel="0" collapsed="false">
      <c r="A49" s="72"/>
      <c r="B49" s="73"/>
      <c r="C49" s="74"/>
      <c r="D49" s="75"/>
      <c r="E49" s="75"/>
      <c r="F49" s="74"/>
      <c r="G49" s="74"/>
      <c r="H49" s="74"/>
      <c r="I49" s="74"/>
      <c r="J49" s="74"/>
      <c r="K49" s="74"/>
      <c r="L49" s="74"/>
      <c r="M49" s="74"/>
      <c r="N49" s="76"/>
      <c r="O49" s="76"/>
      <c r="P49" s="76"/>
      <c r="Q49" s="76"/>
      <c r="R49" s="76"/>
      <c r="S49" s="76"/>
      <c r="T49" s="73"/>
      <c r="U49" s="73"/>
    </row>
    <row r="50" customFormat="false" ht="11.25" hidden="false" customHeight="false" outlineLevel="0" collapsed="false">
      <c r="A50" s="4" t="s">
        <v>106</v>
      </c>
      <c r="B50" s="77" t="s">
        <v>107</v>
      </c>
    </row>
  </sheetData>
  <mergeCells count="59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4:A15"/>
    <mergeCell ref="B14:B15"/>
    <mergeCell ref="C14:C15"/>
    <mergeCell ref="D14:D15"/>
    <mergeCell ref="E14:E15"/>
    <mergeCell ref="F14:F15"/>
    <mergeCell ref="G14:G15"/>
    <mergeCell ref="T14:T15"/>
    <mergeCell ref="U14:U15"/>
    <mergeCell ref="B27:B28"/>
    <mergeCell ref="C27:C28"/>
    <mergeCell ref="D27:D28"/>
    <mergeCell ref="E27:E28"/>
    <mergeCell ref="F27:F28"/>
    <mergeCell ref="G27:G28"/>
    <mergeCell ref="T27:T28"/>
    <mergeCell ref="B30:B31"/>
    <mergeCell ref="C30:C31"/>
    <mergeCell ref="D30:D31"/>
    <mergeCell ref="E30:E31"/>
    <mergeCell ref="F30:F31"/>
    <mergeCell ref="G30:G31"/>
    <mergeCell ref="T30:T31"/>
    <mergeCell ref="B46:B47"/>
    <mergeCell ref="C46:C47"/>
    <mergeCell ref="D46:D47"/>
    <mergeCell ref="E46:E47"/>
    <mergeCell ref="F46:F47"/>
    <mergeCell ref="G46:G47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41.42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53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53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336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90" t="s">
        <v>115</v>
      </c>
      <c r="D8" s="90"/>
    </row>
    <row r="9" s="82" customFormat="true" ht="13.5" hidden="false" customHeight="false" outlineLevel="0" collapsed="false">
      <c r="A9" s="91" t="s">
        <v>116</v>
      </c>
      <c r="B9" s="91"/>
      <c r="C9" s="92" t="s">
        <v>337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152" t="s">
        <v>118</v>
      </c>
      <c r="B12" s="152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0" t="s">
        <v>122</v>
      </c>
      <c r="B14" s="101" t="s">
        <v>123</v>
      </c>
      <c r="C14" s="134" t="s">
        <v>338</v>
      </c>
      <c r="D14" s="104" t="s">
        <v>123</v>
      </c>
    </row>
    <row r="15" s="82" customFormat="true" ht="12.75" hidden="false" customHeight="false" outlineLevel="0" collapsed="false">
      <c r="A15" s="102" t="s">
        <v>125</v>
      </c>
      <c r="B15" s="115" t="s">
        <v>123</v>
      </c>
      <c r="C15" s="218" t="s">
        <v>233</v>
      </c>
      <c r="D15" s="104" t="s">
        <v>123</v>
      </c>
    </row>
    <row r="16" s="82" customFormat="true" ht="12.75" hidden="false" customHeight="false" outlineLevel="0" collapsed="false">
      <c r="A16" s="102" t="s">
        <v>310</v>
      </c>
      <c r="B16" s="115" t="s">
        <v>123</v>
      </c>
      <c r="C16" s="188" t="s">
        <v>277</v>
      </c>
      <c r="D16" s="104" t="s">
        <v>123</v>
      </c>
    </row>
    <row r="17" s="82" customFormat="true" ht="12.75" hidden="false" customHeight="false" outlineLevel="0" collapsed="false">
      <c r="A17" s="107" t="s">
        <v>147</v>
      </c>
      <c r="B17" s="115" t="s">
        <v>123</v>
      </c>
      <c r="C17" s="102" t="s">
        <v>237</v>
      </c>
      <c r="D17" s="103" t="s">
        <v>123</v>
      </c>
    </row>
    <row r="18" s="82" customFormat="true" ht="12.75" hidden="false" customHeight="false" outlineLevel="0" collapsed="false">
      <c r="A18" s="102" t="s">
        <v>131</v>
      </c>
      <c r="B18" s="115" t="s">
        <v>123</v>
      </c>
      <c r="C18" s="102" t="s">
        <v>133</v>
      </c>
      <c r="D18" s="103" t="s">
        <v>123</v>
      </c>
    </row>
    <row r="19" s="82" customFormat="true" ht="12.75" hidden="false" customHeight="false" outlineLevel="0" collapsed="false">
      <c r="A19" s="102" t="s">
        <v>133</v>
      </c>
      <c r="B19" s="115" t="s">
        <v>123</v>
      </c>
      <c r="C19" s="188" t="s">
        <v>131</v>
      </c>
      <c r="D19" s="104" t="s">
        <v>123</v>
      </c>
    </row>
    <row r="20" s="82" customFormat="true" ht="12.75" hidden="false" customHeight="false" outlineLevel="0" collapsed="false">
      <c r="A20" s="102" t="s">
        <v>237</v>
      </c>
      <c r="B20" s="115" t="s">
        <v>123</v>
      </c>
      <c r="C20" s="107" t="s">
        <v>147</v>
      </c>
      <c r="D20" s="103" t="s">
        <v>123</v>
      </c>
    </row>
    <row r="21" s="82" customFormat="true" ht="12.75" hidden="false" customHeight="false" outlineLevel="0" collapsed="false">
      <c r="A21" s="102" t="s">
        <v>277</v>
      </c>
      <c r="B21" s="115" t="s">
        <v>123</v>
      </c>
      <c r="C21" s="102" t="s">
        <v>310</v>
      </c>
      <c r="D21" s="104" t="s">
        <v>123</v>
      </c>
    </row>
    <row r="22" s="82" customFormat="true" ht="12.75" hidden="false" customHeight="false" outlineLevel="0" collapsed="false">
      <c r="A22" s="102" t="s">
        <v>233</v>
      </c>
      <c r="B22" s="115" t="s">
        <v>123</v>
      </c>
      <c r="C22" s="102" t="s">
        <v>125</v>
      </c>
      <c r="D22" s="103" t="s">
        <v>123</v>
      </c>
    </row>
    <row r="23" s="82" customFormat="true" ht="12.75" hidden="false" customHeight="false" outlineLevel="0" collapsed="false">
      <c r="A23" s="107" t="s">
        <v>338</v>
      </c>
      <c r="B23" s="115" t="s">
        <v>123</v>
      </c>
      <c r="C23" s="102" t="s">
        <v>143</v>
      </c>
      <c r="D23" s="104" t="s">
        <v>123</v>
      </c>
    </row>
    <row r="24" s="82" customFormat="true" ht="12.75" hidden="false" customHeight="false" outlineLevel="0" collapsed="false">
      <c r="A24" s="107"/>
      <c r="B24" s="115"/>
      <c r="C24" s="102" t="s">
        <v>145</v>
      </c>
      <c r="D24" s="104" t="s">
        <v>123</v>
      </c>
    </row>
    <row r="25" s="82" customFormat="true" ht="13.5" hidden="false" customHeight="false" outlineLevel="0" collapsed="false">
      <c r="A25" s="107"/>
      <c r="B25" s="115"/>
      <c r="C25" s="102"/>
      <c r="D25" s="103"/>
    </row>
    <row r="26" s="82" customFormat="true" ht="26.25" hidden="false" customHeight="true" outlineLevel="0" collapsed="false">
      <c r="A26" s="224" t="s">
        <v>339</v>
      </c>
      <c r="B26" s="224"/>
      <c r="C26" s="109" t="s">
        <v>339</v>
      </c>
      <c r="D26" s="109"/>
    </row>
    <row r="27" s="82" customFormat="true" ht="13.5" hidden="false" customHeight="false" outlineLevel="0" collapsed="false">
      <c r="A27" s="97" t="s">
        <v>120</v>
      </c>
      <c r="B27" s="114" t="s">
        <v>121</v>
      </c>
      <c r="C27" s="97" t="s">
        <v>120</v>
      </c>
      <c r="D27" s="98" t="s">
        <v>121</v>
      </c>
    </row>
    <row r="28" s="82" customFormat="true" ht="12.75" hidden="false" customHeight="false" outlineLevel="0" collapsed="false">
      <c r="A28" s="107" t="s">
        <v>125</v>
      </c>
      <c r="B28" s="115" t="s">
        <v>123</v>
      </c>
      <c r="C28" s="102" t="s">
        <v>147</v>
      </c>
      <c r="D28" s="103" t="s">
        <v>123</v>
      </c>
    </row>
    <row r="29" s="82" customFormat="true" ht="12.75" hidden="false" customHeight="false" outlineLevel="0" collapsed="false">
      <c r="A29" s="110" t="s">
        <v>127</v>
      </c>
      <c r="B29" s="202" t="s">
        <v>123</v>
      </c>
      <c r="C29" s="225" t="s">
        <v>127</v>
      </c>
      <c r="D29" s="111" t="s">
        <v>123</v>
      </c>
    </row>
    <row r="30" s="82" customFormat="true" ht="12.75" hidden="false" customHeight="false" outlineLevel="0" collapsed="false">
      <c r="A30" s="102" t="s">
        <v>147</v>
      </c>
      <c r="B30" s="115" t="s">
        <v>123</v>
      </c>
      <c r="C30" s="107" t="s">
        <v>125</v>
      </c>
      <c r="D30" s="103" t="s">
        <v>123</v>
      </c>
    </row>
    <row r="31" s="82" customFormat="true" ht="13.5" hidden="false" customHeight="false" outlineLevel="0" collapsed="false">
      <c r="A31" s="107"/>
      <c r="B31" s="115"/>
      <c r="C31" s="102"/>
      <c r="D31" s="103"/>
    </row>
    <row r="32" s="82" customFormat="true" ht="13.5" hidden="false" customHeight="true" outlineLevel="0" collapsed="false">
      <c r="A32" s="224" t="s">
        <v>340</v>
      </c>
      <c r="B32" s="224"/>
      <c r="C32" s="224" t="s">
        <v>340</v>
      </c>
      <c r="D32" s="224"/>
    </row>
    <row r="33" s="82" customFormat="true" ht="13.5" hidden="false" customHeight="false" outlineLevel="0" collapsed="false">
      <c r="A33" s="97" t="s">
        <v>120</v>
      </c>
      <c r="B33" s="114" t="s">
        <v>121</v>
      </c>
      <c r="C33" s="97" t="s">
        <v>120</v>
      </c>
      <c r="D33" s="97" t="s">
        <v>121</v>
      </c>
    </row>
    <row r="34" s="82" customFormat="true" ht="12.75" hidden="false" customHeight="false" outlineLevel="0" collapsed="false">
      <c r="A34" s="107" t="s">
        <v>125</v>
      </c>
      <c r="B34" s="115" t="s">
        <v>123</v>
      </c>
      <c r="C34" s="102" t="s">
        <v>147</v>
      </c>
      <c r="D34" s="103" t="s">
        <v>123</v>
      </c>
    </row>
    <row r="35" s="82" customFormat="true" ht="12.75" hidden="false" customHeight="false" outlineLevel="0" collapsed="false">
      <c r="A35" s="110" t="s">
        <v>127</v>
      </c>
      <c r="B35" s="202" t="s">
        <v>123</v>
      </c>
      <c r="C35" s="225" t="s">
        <v>127</v>
      </c>
      <c r="D35" s="111" t="s">
        <v>123</v>
      </c>
    </row>
    <row r="36" s="82" customFormat="true" ht="12.75" hidden="false" customHeight="false" outlineLevel="0" collapsed="false">
      <c r="A36" s="102" t="s">
        <v>147</v>
      </c>
      <c r="B36" s="115" t="s">
        <v>123</v>
      </c>
      <c r="C36" s="107" t="s">
        <v>125</v>
      </c>
      <c r="D36" s="103" t="s">
        <v>123</v>
      </c>
    </row>
    <row r="37" s="82" customFormat="true" ht="12.75" hidden="false" customHeight="false" outlineLevel="0" collapsed="false">
      <c r="A37" s="107"/>
      <c r="B37" s="115"/>
      <c r="C37" s="107"/>
      <c r="D37" s="103"/>
    </row>
    <row r="38" s="82" customFormat="true" ht="12.75" hidden="false" customHeight="false" outlineLevel="0" collapsed="false">
      <c r="A38" s="107"/>
      <c r="B38" s="115"/>
      <c r="C38" s="107"/>
      <c r="D38" s="103"/>
    </row>
    <row r="39" s="82" customFormat="true" ht="12.75" hidden="false" customHeight="false" outlineLevel="0" collapsed="false">
      <c r="A39" s="107"/>
      <c r="B39" s="115"/>
      <c r="C39" s="107"/>
      <c r="D39" s="103"/>
    </row>
    <row r="40" s="82" customFormat="true" ht="12.75" hidden="false" customHeight="false" outlineLevel="0" collapsed="false">
      <c r="A40" s="107"/>
      <c r="B40" s="115"/>
      <c r="C40" s="107"/>
      <c r="D40" s="103"/>
    </row>
    <row r="41" s="82" customFormat="true" ht="12.75" hidden="false" customHeight="false" outlineLevel="0" collapsed="false">
      <c r="A41" s="107"/>
      <c r="B41" s="115"/>
      <c r="C41" s="107"/>
      <c r="D41" s="103"/>
    </row>
    <row r="42" s="82" customFormat="true" ht="12.75" hidden="false" customHeight="false" outlineLevel="0" collapsed="false">
      <c r="A42" s="107"/>
      <c r="B42" s="115"/>
      <c r="C42" s="107"/>
      <c r="D42" s="103"/>
    </row>
    <row r="43" s="82" customFormat="true" ht="12.75" hidden="false" customHeight="false" outlineLevel="0" collapsed="false">
      <c r="A43" s="107"/>
      <c r="B43" s="115"/>
      <c r="C43" s="107"/>
      <c r="D43" s="103"/>
    </row>
    <row r="44" s="82" customFormat="true" ht="12.75" hidden="false" customHeight="false" outlineLevel="0" collapsed="false">
      <c r="A44" s="107"/>
      <c r="B44" s="115"/>
      <c r="C44" s="107"/>
      <c r="D44" s="103"/>
    </row>
    <row r="45" s="82" customFormat="true" ht="12.75" hidden="false" customHeight="false" outlineLevel="0" collapsed="false">
      <c r="A45" s="107"/>
      <c r="B45" s="115"/>
      <c r="C45" s="107"/>
      <c r="D45" s="103"/>
    </row>
    <row r="46" s="82" customFormat="true" ht="12.75" hidden="false" customHeight="false" outlineLevel="0" collapsed="false">
      <c r="A46" s="102"/>
      <c r="B46" s="115"/>
      <c r="C46" s="107"/>
      <c r="D46" s="103"/>
    </row>
    <row r="47" s="82" customFormat="true" ht="12.75" hidden="false" customHeight="false" outlineLevel="0" collapsed="false">
      <c r="A47" s="107"/>
      <c r="B47" s="115"/>
      <c r="C47" s="107"/>
      <c r="D47" s="103"/>
    </row>
    <row r="48" s="82" customFormat="true" ht="12.75" hidden="false" customHeight="false" outlineLevel="0" collapsed="false">
      <c r="A48" s="107"/>
      <c r="B48" s="115"/>
      <c r="C48" s="107"/>
      <c r="D48" s="103"/>
    </row>
    <row r="49" s="82" customFormat="true" ht="12.75" hidden="false" customHeight="false" outlineLevel="0" collapsed="false">
      <c r="A49" s="107"/>
      <c r="B49" s="115"/>
      <c r="C49" s="107"/>
      <c r="D49" s="103"/>
    </row>
    <row r="50" s="82" customFormat="true" ht="12.75" hidden="false" customHeight="false" outlineLevel="0" collapsed="false">
      <c r="A50" s="107"/>
      <c r="B50" s="115"/>
      <c r="C50" s="107"/>
      <c r="D50" s="103"/>
    </row>
    <row r="51" s="82" customFormat="true" ht="12.75" hidden="false" customHeight="false" outlineLevel="0" collapsed="false">
      <c r="A51" s="107"/>
      <c r="B51" s="115"/>
      <c r="C51" s="107"/>
      <c r="D51" s="103"/>
    </row>
    <row r="52" s="82" customFormat="true" ht="12.75" hidden="false" customHeight="false" outlineLevel="0" collapsed="false">
      <c r="A52" s="107"/>
      <c r="B52" s="115"/>
      <c r="C52" s="107"/>
      <c r="D52" s="103"/>
    </row>
    <row r="53" s="82" customFormat="true" ht="12.75" hidden="false" customHeight="false" outlineLevel="0" collapsed="false">
      <c r="A53" s="107"/>
      <c r="B53" s="115"/>
      <c r="C53" s="107"/>
      <c r="D53" s="103"/>
    </row>
    <row r="54" s="82" customFormat="true" ht="12.75" hidden="false" customHeight="false" outlineLevel="0" collapsed="false">
      <c r="A54" s="107"/>
      <c r="B54" s="115"/>
      <c r="C54" s="107"/>
      <c r="D54" s="103"/>
    </row>
    <row r="55" s="82" customFormat="true" ht="12.75" hidden="false" customHeight="false" outlineLevel="0" collapsed="false">
      <c r="A55" s="107"/>
      <c r="B55" s="115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73"/>
      <c r="C62" s="107"/>
      <c r="D62" s="130"/>
    </row>
    <row r="63" s="82" customFormat="true" ht="12.75" hidden="false" customHeight="false" outlineLevel="0" collapsed="false">
      <c r="A63" s="120"/>
      <c r="B63" s="122" t="s">
        <v>147</v>
      </c>
      <c r="C63" s="120"/>
      <c r="D63" s="122" t="s">
        <v>341</v>
      </c>
    </row>
    <row r="64" s="82" customFormat="true" ht="12.75" hidden="false" customHeight="false" outlineLevel="0" collapsed="false">
      <c r="A64" s="120"/>
      <c r="B64" s="123" t="s">
        <v>342</v>
      </c>
      <c r="C64" s="120"/>
      <c r="D64" s="123" t="s">
        <v>343</v>
      </c>
    </row>
    <row r="65" s="82" customFormat="true" ht="27.75" hidden="false" customHeight="true" outlineLevel="0" collapsed="false">
      <c r="A65" s="120"/>
      <c r="B65" s="123" t="s">
        <v>268</v>
      </c>
      <c r="C65" s="120"/>
      <c r="D65" s="123" t="s">
        <v>268</v>
      </c>
    </row>
    <row r="66" s="82" customFormat="true" ht="12.75" hidden="false" customHeight="false" outlineLevel="0" collapsed="false">
      <c r="A66" s="120"/>
      <c r="B66" s="123" t="s">
        <v>343</v>
      </c>
      <c r="C66" s="120"/>
      <c r="D66" s="123" t="s">
        <v>342</v>
      </c>
    </row>
    <row r="67" s="82" customFormat="true" ht="12.75" hidden="false" customHeight="false" outlineLevel="0" collapsed="false">
      <c r="A67" s="120"/>
      <c r="B67" s="123" t="s">
        <v>341</v>
      </c>
      <c r="C67" s="120"/>
      <c r="D67" s="123" t="s">
        <v>147</v>
      </c>
    </row>
    <row r="68" customFormat="false" ht="16.5" hidden="false" customHeight="false" outlineLevel="0" collapsed="false">
      <c r="A68" s="124"/>
      <c r="B68" s="125" t="s">
        <v>344</v>
      </c>
      <c r="C68" s="124"/>
      <c r="D68" s="125"/>
    </row>
    <row r="69" customFormat="false" ht="15.75" hidden="false" customHeight="false" outlineLevel="0" collapsed="false">
      <c r="A69" s="226"/>
      <c r="B69" s="226"/>
      <c r="C69" s="226"/>
      <c r="D69" s="226"/>
    </row>
    <row r="70" customFormat="false" ht="15.75" hidden="false" customHeight="false" outlineLevel="0" collapsed="false">
      <c r="A70" s="126"/>
      <c r="B70" s="126"/>
      <c r="C70" s="126"/>
      <c r="D70" s="126"/>
    </row>
    <row r="71" customFormat="false" ht="15.75" hidden="false" customHeight="false" outlineLevel="0" collapsed="false">
      <c r="A71" s="126"/>
      <c r="B71" s="126"/>
      <c r="C71" s="126"/>
      <c r="D71" s="126"/>
    </row>
    <row r="72" customFormat="false" ht="15.75" hidden="false" customHeight="false" outlineLevel="0" collapsed="false">
      <c r="A72" s="126"/>
      <c r="B72" s="126"/>
      <c r="C72" s="126"/>
      <c r="D72" s="126"/>
    </row>
    <row r="73" customFormat="false" ht="15.75" hidden="false" customHeight="false" outlineLevel="0" collapsed="false">
      <c r="A73" s="126"/>
      <c r="B73" s="126"/>
      <c r="C73" s="126"/>
      <c r="D73" s="126"/>
    </row>
    <row r="74" customFormat="false" ht="15.75" hidden="false" customHeight="false" outlineLevel="0" collapsed="false">
      <c r="A74" s="126"/>
      <c r="B74" s="126"/>
      <c r="C74" s="126"/>
      <c r="D74" s="126"/>
    </row>
    <row r="75" customFormat="false" ht="15.75" hidden="false" customHeight="false" outlineLevel="0" collapsed="false">
      <c r="A75" s="126"/>
      <c r="B75" s="126"/>
      <c r="C75" s="126"/>
      <c r="D75" s="126"/>
    </row>
    <row r="76" customFormat="false" ht="15.75" hidden="false" customHeight="false" outlineLevel="0" collapsed="false">
      <c r="A76" s="126"/>
      <c r="B76" s="126"/>
      <c r="C76" s="126"/>
      <c r="D76" s="126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6:B26"/>
    <mergeCell ref="C26:D26"/>
    <mergeCell ref="A32:B32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6.99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55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55</v>
      </c>
      <c r="D6" s="88"/>
    </row>
    <row r="7" s="82" customFormat="true" ht="12.75" hidden="false" customHeight="true" outlineLevel="0" collapsed="false">
      <c r="A7" s="149" t="s">
        <v>112</v>
      </c>
      <c r="B7" s="150"/>
      <c r="C7" s="88" t="s">
        <v>345</v>
      </c>
      <c r="D7" s="88"/>
    </row>
    <row r="8" s="82" customFormat="true" ht="12.75" hidden="false" customHeight="false" outlineLevel="0" collapsed="false">
      <c r="A8" s="180" t="s">
        <v>114</v>
      </c>
      <c r="B8" s="180"/>
      <c r="C8" s="127" t="s">
        <v>169</v>
      </c>
      <c r="D8" s="127"/>
    </row>
    <row r="9" s="82" customFormat="true" ht="13.5" hidden="false" customHeight="false" outlineLevel="0" collapsed="false">
      <c r="A9" s="181" t="s">
        <v>116</v>
      </c>
      <c r="B9" s="181"/>
      <c r="C9" s="92" t="s">
        <v>346</v>
      </c>
      <c r="D9" s="92"/>
    </row>
    <row r="10" s="82" customFormat="true" ht="12.75" hidden="false" customHeight="false" outlineLevel="0" collapsed="false">
      <c r="A10" s="182"/>
      <c r="B10" s="182"/>
      <c r="C10" s="182"/>
      <c r="D10" s="182"/>
    </row>
    <row r="11" s="82" customFormat="true" ht="13.5" hidden="false" customHeight="false" outlineLevel="0" collapsed="false">
      <c r="A11" s="183"/>
      <c r="B11" s="183"/>
      <c r="C11" s="183"/>
      <c r="D11" s="183"/>
    </row>
    <row r="12" s="82" customFormat="true" ht="13.5" hidden="false" customHeight="false" outlineLevel="0" collapsed="false">
      <c r="A12" s="152" t="s">
        <v>118</v>
      </c>
      <c r="B12" s="152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2" t="s">
        <v>138</v>
      </c>
      <c r="B14" s="115" t="s">
        <v>123</v>
      </c>
      <c r="C14" s="218" t="s">
        <v>133</v>
      </c>
      <c r="D14" s="104" t="s">
        <v>123</v>
      </c>
    </row>
    <row r="15" s="82" customFormat="true" ht="12.75" hidden="false" customHeight="false" outlineLevel="0" collapsed="false">
      <c r="A15" s="102" t="s">
        <v>130</v>
      </c>
      <c r="B15" s="115" t="s">
        <v>123</v>
      </c>
      <c r="C15" s="102" t="s">
        <v>347</v>
      </c>
      <c r="D15" s="103" t="s">
        <v>123</v>
      </c>
    </row>
    <row r="16" s="82" customFormat="true" ht="12.75" hidden="false" customHeight="false" outlineLevel="0" collapsed="false">
      <c r="A16" s="102" t="s">
        <v>172</v>
      </c>
      <c r="B16" s="115" t="s">
        <v>123</v>
      </c>
      <c r="C16" s="102" t="s">
        <v>348</v>
      </c>
      <c r="D16" s="103" t="s">
        <v>123</v>
      </c>
    </row>
    <row r="17" s="82" customFormat="true" ht="12.75" hidden="false" customHeight="false" outlineLevel="0" collapsed="false">
      <c r="A17" s="107" t="s">
        <v>225</v>
      </c>
      <c r="B17" s="115" t="s">
        <v>123</v>
      </c>
      <c r="C17" s="102" t="s">
        <v>133</v>
      </c>
      <c r="D17" s="103" t="s">
        <v>123</v>
      </c>
    </row>
    <row r="18" s="82" customFormat="true" ht="12.75" hidden="false" customHeight="false" outlineLevel="0" collapsed="false">
      <c r="A18" s="102" t="s">
        <v>325</v>
      </c>
      <c r="B18" s="115" t="s">
        <v>123</v>
      </c>
      <c r="C18" s="102" t="s">
        <v>325</v>
      </c>
      <c r="D18" s="103" t="s">
        <v>123</v>
      </c>
    </row>
    <row r="19" s="82" customFormat="true" ht="12.75" hidden="false" customHeight="false" outlineLevel="0" collapsed="false">
      <c r="A19" s="107"/>
      <c r="B19" s="115"/>
      <c r="C19" s="102" t="s">
        <v>225</v>
      </c>
      <c r="D19" s="103" t="s">
        <v>123</v>
      </c>
    </row>
    <row r="20" s="82" customFormat="true" ht="12.75" hidden="false" customHeight="false" outlineLevel="0" collapsed="false">
      <c r="A20" s="102"/>
      <c r="B20" s="115"/>
      <c r="C20" s="102" t="s">
        <v>155</v>
      </c>
      <c r="D20" s="103" t="s">
        <v>123</v>
      </c>
    </row>
    <row r="21" s="82" customFormat="true" ht="12.75" hidden="false" customHeight="false" outlineLevel="0" collapsed="false">
      <c r="A21" s="102"/>
      <c r="B21" s="115"/>
      <c r="C21" s="102"/>
      <c r="D21" s="104"/>
    </row>
    <row r="22" s="82" customFormat="true" ht="13.5" hidden="false" customHeight="false" outlineLevel="0" collapsed="false">
      <c r="A22" s="102"/>
      <c r="B22" s="115"/>
      <c r="C22" s="102"/>
      <c r="D22" s="104"/>
    </row>
    <row r="23" s="82" customFormat="true" ht="13.5" hidden="false" customHeight="true" outlineLevel="0" collapsed="false">
      <c r="A23" s="102"/>
      <c r="B23" s="115"/>
      <c r="C23" s="209" t="s">
        <v>349</v>
      </c>
      <c r="D23" s="209"/>
    </row>
    <row r="24" s="82" customFormat="true" ht="13.5" hidden="false" customHeight="false" outlineLevel="0" collapsed="false">
      <c r="A24" s="102"/>
      <c r="B24" s="115"/>
      <c r="C24" s="227" t="s">
        <v>120</v>
      </c>
      <c r="D24" s="228" t="s">
        <v>121</v>
      </c>
    </row>
    <row r="25" s="82" customFormat="true" ht="12.75" hidden="false" customHeight="false" outlineLevel="0" collapsed="false">
      <c r="A25" s="102"/>
      <c r="B25" s="115"/>
      <c r="C25" s="153" t="s">
        <v>133</v>
      </c>
      <c r="D25" s="229" t="s">
        <v>123</v>
      </c>
    </row>
    <row r="26" s="82" customFormat="true" ht="12.75" hidden="false" customHeight="false" outlineLevel="0" collapsed="false">
      <c r="A26" s="107"/>
      <c r="B26" s="115"/>
      <c r="C26" s="230" t="s">
        <v>350</v>
      </c>
      <c r="D26" s="231" t="s">
        <v>123</v>
      </c>
    </row>
    <row r="27" s="82" customFormat="true" ht="12.75" hidden="false" customHeight="false" outlineLevel="0" collapsed="false">
      <c r="A27" s="107"/>
      <c r="B27" s="115"/>
      <c r="C27" s="230" t="s">
        <v>203</v>
      </c>
      <c r="D27" s="231" t="s">
        <v>123</v>
      </c>
    </row>
    <row r="28" s="82" customFormat="true" ht="12.75" hidden="false" customHeight="false" outlineLevel="0" collapsed="false">
      <c r="A28" s="107"/>
      <c r="B28" s="115"/>
      <c r="C28" s="102" t="s">
        <v>325</v>
      </c>
      <c r="D28" s="104" t="s">
        <v>123</v>
      </c>
    </row>
    <row r="29" s="82" customFormat="true" ht="12.75" hidden="false" customHeight="false" outlineLevel="0" collapsed="false">
      <c r="A29" s="107"/>
      <c r="B29" s="115"/>
      <c r="C29" s="102"/>
      <c r="D29" s="104"/>
    </row>
    <row r="30" s="82" customFormat="true" ht="12.75" hidden="false" customHeight="false" outlineLevel="0" collapsed="false">
      <c r="A30" s="102"/>
      <c r="B30" s="115"/>
      <c r="C30" s="102"/>
      <c r="D30" s="104"/>
    </row>
    <row r="31" s="82" customFormat="true" ht="13.5" hidden="false" customHeight="false" outlineLevel="0" collapsed="false">
      <c r="A31" s="110"/>
      <c r="B31" s="202"/>
      <c r="C31" s="110"/>
      <c r="D31" s="111"/>
    </row>
    <row r="32" s="82" customFormat="true" ht="21" hidden="false" customHeight="true" outlineLevel="0" collapsed="false">
      <c r="A32" s="232" t="s">
        <v>176</v>
      </c>
      <c r="B32" s="232"/>
      <c r="C32" s="110"/>
      <c r="D32" s="111"/>
    </row>
    <row r="33" s="82" customFormat="true" ht="13.5" hidden="false" customHeight="false" outlineLevel="0" collapsed="false">
      <c r="A33" s="152" t="s">
        <v>120</v>
      </c>
      <c r="B33" s="152" t="s">
        <v>121</v>
      </c>
      <c r="C33" s="110"/>
      <c r="D33" s="111"/>
    </row>
    <row r="34" s="82" customFormat="true" ht="12.75" hidden="false" customHeight="false" outlineLevel="0" collapsed="false">
      <c r="A34" s="107" t="s">
        <v>155</v>
      </c>
      <c r="B34" s="115" t="s">
        <v>123</v>
      </c>
      <c r="C34" s="110"/>
      <c r="D34" s="111"/>
    </row>
    <row r="35" s="82" customFormat="true" ht="12.75" hidden="false" customHeight="false" outlineLevel="0" collapsed="false">
      <c r="A35" s="110" t="s">
        <v>225</v>
      </c>
      <c r="B35" s="202" t="s">
        <v>123</v>
      </c>
      <c r="C35" s="110"/>
      <c r="D35" s="111"/>
    </row>
    <row r="36" s="82" customFormat="true" ht="12.75" hidden="false" customHeight="false" outlineLevel="0" collapsed="false">
      <c r="A36" s="102" t="s">
        <v>325</v>
      </c>
      <c r="B36" s="115" t="s">
        <v>123</v>
      </c>
      <c r="C36" s="110"/>
      <c r="D36" s="111"/>
    </row>
    <row r="37" s="82" customFormat="true" ht="13.5" hidden="false" customHeight="false" outlineLevel="0" collapsed="false">
      <c r="A37" s="233"/>
      <c r="B37" s="212"/>
      <c r="C37" s="234"/>
      <c r="D37" s="213"/>
    </row>
    <row r="38" s="82" customFormat="true" ht="13.5" hidden="false" customHeight="true" outlineLevel="0" collapsed="false">
      <c r="A38" s="232" t="s">
        <v>351</v>
      </c>
      <c r="B38" s="232"/>
      <c r="C38" s="232" t="s">
        <v>351</v>
      </c>
      <c r="D38" s="232"/>
    </row>
    <row r="39" s="82" customFormat="true" ht="13.5" hidden="false" customHeight="false" outlineLevel="0" collapsed="false">
      <c r="A39" s="97" t="s">
        <v>120</v>
      </c>
      <c r="B39" s="114" t="s">
        <v>121</v>
      </c>
      <c r="C39" s="97" t="s">
        <v>120</v>
      </c>
      <c r="D39" s="98" t="s">
        <v>121</v>
      </c>
    </row>
    <row r="40" s="82" customFormat="true" ht="12.75" hidden="false" customHeight="false" outlineLevel="0" collapsed="false">
      <c r="A40" s="134" t="s">
        <v>225</v>
      </c>
      <c r="B40" s="135" t="s">
        <v>123</v>
      </c>
      <c r="C40" s="134" t="s">
        <v>325</v>
      </c>
      <c r="D40" s="235" t="s">
        <v>123</v>
      </c>
    </row>
    <row r="41" s="82" customFormat="true" ht="12.75" hidden="false" customHeight="false" outlineLevel="0" collapsed="false">
      <c r="A41" s="110" t="s">
        <v>352</v>
      </c>
      <c r="B41" s="111" t="s">
        <v>123</v>
      </c>
      <c r="C41" s="110" t="s">
        <v>134</v>
      </c>
      <c r="D41" s="111" t="s">
        <v>123</v>
      </c>
    </row>
    <row r="42" s="82" customFormat="true" ht="12.75" hidden="false" customHeight="false" outlineLevel="0" collapsed="false">
      <c r="A42" s="110" t="s">
        <v>353</v>
      </c>
      <c r="B42" s="111" t="s">
        <v>123</v>
      </c>
      <c r="C42" s="110" t="s">
        <v>353</v>
      </c>
      <c r="D42" s="111" t="s">
        <v>123</v>
      </c>
    </row>
    <row r="43" s="82" customFormat="true" ht="12.75" hidden="false" customHeight="false" outlineLevel="0" collapsed="false">
      <c r="A43" s="110" t="s">
        <v>134</v>
      </c>
      <c r="B43" s="111" t="s">
        <v>123</v>
      </c>
      <c r="C43" s="110" t="s">
        <v>352</v>
      </c>
      <c r="D43" s="111" t="s">
        <v>123</v>
      </c>
    </row>
    <row r="44" s="82" customFormat="true" ht="12.75" hidden="false" customHeight="false" outlineLevel="0" collapsed="false">
      <c r="A44" s="107" t="s">
        <v>325</v>
      </c>
      <c r="B44" s="103" t="s">
        <v>123</v>
      </c>
      <c r="C44" s="107" t="s">
        <v>225</v>
      </c>
      <c r="D44" s="103" t="s">
        <v>123</v>
      </c>
    </row>
    <row r="45" s="82" customFormat="true" ht="13.5" hidden="false" customHeight="false" outlineLevel="0" collapsed="false">
      <c r="A45" s="236"/>
      <c r="B45" s="103"/>
      <c r="C45" s="107"/>
      <c r="D45" s="103"/>
    </row>
    <row r="46" s="82" customFormat="true" ht="13.5" hidden="false" customHeight="true" outlineLevel="0" collapsed="false">
      <c r="A46" s="232" t="s">
        <v>354</v>
      </c>
      <c r="B46" s="232"/>
      <c r="C46" s="232" t="s">
        <v>354</v>
      </c>
      <c r="D46" s="232"/>
    </row>
    <row r="47" s="82" customFormat="true" ht="13.5" hidden="false" customHeight="false" outlineLevel="0" collapsed="false">
      <c r="A47" s="97" t="s">
        <v>120</v>
      </c>
      <c r="B47" s="114" t="s">
        <v>121</v>
      </c>
      <c r="C47" s="97" t="s">
        <v>120</v>
      </c>
      <c r="D47" s="98" t="s">
        <v>121</v>
      </c>
    </row>
    <row r="48" s="82" customFormat="true" ht="12.75" hidden="false" customHeight="false" outlineLevel="0" collapsed="false">
      <c r="A48" s="102" t="s">
        <v>325</v>
      </c>
      <c r="B48" s="103" t="s">
        <v>123</v>
      </c>
      <c r="C48" s="102" t="s">
        <v>133</v>
      </c>
      <c r="D48" s="103" t="s">
        <v>123</v>
      </c>
    </row>
    <row r="49" s="82" customFormat="true" ht="12.75" hidden="false" customHeight="false" outlineLevel="0" collapsed="false">
      <c r="A49" s="110" t="s">
        <v>355</v>
      </c>
      <c r="B49" s="111" t="s">
        <v>123</v>
      </c>
      <c r="C49" s="110" t="s">
        <v>350</v>
      </c>
      <c r="D49" s="111" t="s">
        <v>123</v>
      </c>
    </row>
    <row r="50" s="82" customFormat="true" ht="12.75" hidden="false" customHeight="false" outlineLevel="0" collapsed="false">
      <c r="A50" s="110" t="s">
        <v>356</v>
      </c>
      <c r="B50" s="111" t="s">
        <v>123</v>
      </c>
      <c r="C50" s="110" t="s">
        <v>355</v>
      </c>
      <c r="D50" s="111" t="s">
        <v>123</v>
      </c>
    </row>
    <row r="51" s="82" customFormat="true" ht="12.75" hidden="false" customHeight="false" outlineLevel="0" collapsed="false">
      <c r="A51" s="118" t="s">
        <v>203</v>
      </c>
      <c r="B51" s="111" t="s">
        <v>123</v>
      </c>
      <c r="C51" s="102" t="s">
        <v>325</v>
      </c>
      <c r="D51" s="103" t="s">
        <v>123</v>
      </c>
    </row>
    <row r="52" s="82" customFormat="true" ht="12.75" hidden="false" customHeight="false" outlineLevel="0" collapsed="false">
      <c r="A52" s="110" t="s">
        <v>357</v>
      </c>
      <c r="B52" s="111" t="s">
        <v>123</v>
      </c>
      <c r="C52" s="107"/>
      <c r="D52" s="103"/>
    </row>
    <row r="53" s="82" customFormat="true" ht="12.75" hidden="false" customHeight="false" outlineLevel="0" collapsed="false">
      <c r="A53" s="110" t="s">
        <v>277</v>
      </c>
      <c r="B53" s="111" t="s">
        <v>123</v>
      </c>
      <c r="C53" s="107"/>
      <c r="D53" s="103"/>
    </row>
    <row r="54" s="82" customFormat="true" ht="12.75" hidden="false" customHeight="false" outlineLevel="0" collapsed="false">
      <c r="A54" s="110" t="s">
        <v>133</v>
      </c>
      <c r="B54" s="111" t="s">
        <v>123</v>
      </c>
      <c r="C54" s="107"/>
      <c r="D54" s="103"/>
    </row>
    <row r="55" s="82" customFormat="true" ht="12.75" hidden="false" customHeight="false" outlineLevel="0" collapsed="false">
      <c r="A55" s="110"/>
      <c r="B55" s="111"/>
      <c r="C55" s="110"/>
      <c r="D55" s="111"/>
    </row>
    <row r="56" s="82" customFormat="true" ht="12.75" hidden="false" customHeight="false" outlineLevel="0" collapsed="false">
      <c r="A56" s="110"/>
      <c r="B56" s="111"/>
      <c r="C56" s="110"/>
      <c r="D56" s="111"/>
    </row>
    <row r="57" customFormat="false" ht="15.75" hidden="false" customHeight="false" outlineLevel="0" collapsed="false">
      <c r="A57" s="107"/>
      <c r="B57" s="115"/>
      <c r="C57" s="107"/>
      <c r="D57" s="103"/>
    </row>
    <row r="58" customFormat="false" ht="15.75" hidden="false" customHeight="false" outlineLevel="0" collapsed="false">
      <c r="A58" s="107"/>
      <c r="B58" s="115"/>
      <c r="C58" s="107"/>
      <c r="D58" s="103"/>
    </row>
    <row r="59" customFormat="false" ht="15.75" hidden="false" customHeight="false" outlineLevel="0" collapsed="false">
      <c r="A59" s="107"/>
      <c r="B59" s="115"/>
      <c r="C59" s="107"/>
      <c r="D59" s="103"/>
    </row>
    <row r="60" customFormat="false" ht="15.75" hidden="false" customHeight="false" outlineLevel="0" collapsed="false">
      <c r="A60" s="107"/>
      <c r="B60" s="115"/>
      <c r="C60" s="107"/>
      <c r="D60" s="103"/>
    </row>
    <row r="61" customFormat="false" ht="15.75" hidden="false" customHeight="false" outlineLevel="0" collapsed="false">
      <c r="A61" s="107"/>
      <c r="B61" s="115"/>
      <c r="C61" s="107"/>
      <c r="D61" s="103"/>
    </row>
    <row r="62" customFormat="false" ht="16.5" hidden="false" customHeight="false" outlineLevel="0" collapsed="false">
      <c r="A62" s="107"/>
      <c r="B62" s="173"/>
      <c r="C62" s="107"/>
      <c r="D62" s="130"/>
    </row>
    <row r="63" customFormat="false" ht="15.75" hidden="false" customHeight="false" outlineLevel="0" collapsed="false">
      <c r="A63" s="120"/>
      <c r="B63" s="122" t="s">
        <v>358</v>
      </c>
      <c r="C63" s="120"/>
      <c r="D63" s="122" t="s">
        <v>334</v>
      </c>
    </row>
    <row r="64" customFormat="false" ht="15.75" hidden="false" customHeight="false" outlineLevel="0" collapsed="false">
      <c r="A64" s="120"/>
      <c r="B64" s="123" t="s">
        <v>334</v>
      </c>
      <c r="C64" s="120"/>
      <c r="D64" s="123" t="s">
        <v>358</v>
      </c>
    </row>
    <row r="65" customFormat="false" ht="15.75" hidden="false" customHeight="false" outlineLevel="0" collapsed="false">
      <c r="A65" s="120"/>
      <c r="B65" s="123" t="s">
        <v>359</v>
      </c>
      <c r="C65" s="120"/>
      <c r="D65" s="123" t="s">
        <v>179</v>
      </c>
    </row>
    <row r="66" customFormat="false" ht="15.75" hidden="false" customHeight="false" outlineLevel="0" collapsed="false">
      <c r="A66" s="120"/>
      <c r="B66" s="123"/>
      <c r="C66" s="120"/>
      <c r="D66" s="123"/>
    </row>
    <row r="67" customFormat="false" ht="15.75" hidden="false" customHeight="false" outlineLevel="0" collapsed="false">
      <c r="A67" s="120"/>
      <c r="B67" s="123"/>
      <c r="C67" s="120"/>
      <c r="D67" s="123"/>
    </row>
    <row r="68" customFormat="false" ht="16.5" hidden="false" customHeight="false" outlineLevel="0" collapsed="false">
      <c r="A68" s="124"/>
      <c r="B68" s="125"/>
      <c r="C68" s="124"/>
      <c r="D68" s="125"/>
    </row>
  </sheetData>
  <mergeCells count="1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23:D23"/>
    <mergeCell ref="A32:B32"/>
    <mergeCell ref="A33:B33"/>
    <mergeCell ref="A38:B38"/>
    <mergeCell ref="C38:D38"/>
    <mergeCell ref="A46:B4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41.14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56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56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360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361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92" t="s">
        <v>362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2" t="s">
        <v>363</v>
      </c>
      <c r="B14" s="103" t="s">
        <v>123</v>
      </c>
      <c r="C14" s="102" t="s">
        <v>324</v>
      </c>
      <c r="D14" s="103" t="s">
        <v>123</v>
      </c>
    </row>
    <row r="15" s="82" customFormat="true" ht="12.75" hidden="false" customHeight="false" outlineLevel="0" collapsed="false">
      <c r="A15" s="102" t="s">
        <v>364</v>
      </c>
      <c r="B15" s="237" t="s">
        <v>123</v>
      </c>
      <c r="C15" s="238" t="s">
        <v>325</v>
      </c>
      <c r="D15" s="104" t="s">
        <v>123</v>
      </c>
    </row>
    <row r="16" s="82" customFormat="true" ht="12.75" hidden="false" customHeight="false" outlineLevel="0" collapsed="false">
      <c r="A16" s="102" t="s">
        <v>365</v>
      </c>
      <c r="B16" s="115" t="s">
        <v>123</v>
      </c>
      <c r="C16" s="218" t="s">
        <v>134</v>
      </c>
      <c r="D16" s="104" t="s">
        <v>123</v>
      </c>
    </row>
    <row r="17" s="82" customFormat="true" ht="12.75" hidden="false" customHeight="false" outlineLevel="0" collapsed="false">
      <c r="A17" s="107" t="s">
        <v>128</v>
      </c>
      <c r="B17" s="115" t="s">
        <v>123</v>
      </c>
      <c r="C17" s="102" t="s">
        <v>328</v>
      </c>
      <c r="D17" s="103" t="s">
        <v>123</v>
      </c>
    </row>
    <row r="18" s="82" customFormat="true" ht="12.75" hidden="false" customHeight="false" outlineLevel="0" collapsed="false">
      <c r="A18" s="102" t="s">
        <v>140</v>
      </c>
      <c r="B18" s="115" t="s">
        <v>123</v>
      </c>
      <c r="C18" s="102" t="s">
        <v>133</v>
      </c>
      <c r="D18" s="103" t="s">
        <v>123</v>
      </c>
    </row>
    <row r="19" s="82" customFormat="true" ht="12.75" hidden="false" customHeight="false" outlineLevel="0" collapsed="false">
      <c r="A19" s="102" t="s">
        <v>202</v>
      </c>
      <c r="B19" s="115" t="s">
        <v>123</v>
      </c>
      <c r="C19" s="188" t="s">
        <v>139</v>
      </c>
      <c r="D19" s="104" t="s">
        <v>123</v>
      </c>
    </row>
    <row r="20" s="82" customFormat="true" ht="12.75" hidden="false" customHeight="false" outlineLevel="0" collapsed="false">
      <c r="A20" s="102" t="s">
        <v>137</v>
      </c>
      <c r="B20" s="115" t="s">
        <v>123</v>
      </c>
      <c r="C20" s="102" t="s">
        <v>366</v>
      </c>
      <c r="D20" s="103" t="s">
        <v>123</v>
      </c>
    </row>
    <row r="21" s="82" customFormat="true" ht="12.75" hidden="false" customHeight="false" outlineLevel="0" collapsed="false">
      <c r="A21" s="107" t="s">
        <v>138</v>
      </c>
      <c r="B21" s="115" t="s">
        <v>123</v>
      </c>
      <c r="C21" s="188" t="s">
        <v>128</v>
      </c>
      <c r="D21" s="104" t="s">
        <v>123</v>
      </c>
    </row>
    <row r="22" s="82" customFormat="true" ht="12.75" hidden="false" customHeight="false" outlineLevel="0" collapsed="false">
      <c r="A22" s="107" t="s">
        <v>133</v>
      </c>
      <c r="B22" s="115" t="s">
        <v>123</v>
      </c>
      <c r="C22" s="102" t="s">
        <v>365</v>
      </c>
      <c r="D22" s="103" t="s">
        <v>123</v>
      </c>
    </row>
    <row r="23" s="82" customFormat="true" ht="12.75" hidden="false" customHeight="false" outlineLevel="0" collapsed="false">
      <c r="A23" s="102" t="s">
        <v>136</v>
      </c>
      <c r="B23" s="115" t="s">
        <v>123</v>
      </c>
      <c r="C23" s="102" t="s">
        <v>364</v>
      </c>
      <c r="D23" s="103" t="s">
        <v>123</v>
      </c>
    </row>
    <row r="24" s="82" customFormat="true" ht="12.75" hidden="false" customHeight="false" outlineLevel="0" collapsed="false">
      <c r="A24" s="107" t="s">
        <v>367</v>
      </c>
      <c r="B24" s="115" t="s">
        <v>123</v>
      </c>
      <c r="C24" s="102" t="s">
        <v>363</v>
      </c>
      <c r="D24" s="103" t="s">
        <v>123</v>
      </c>
    </row>
    <row r="25" s="82" customFormat="true" ht="12.75" hidden="false" customHeight="false" outlineLevel="0" collapsed="false">
      <c r="A25" s="102" t="s">
        <v>133</v>
      </c>
      <c r="B25" s="115" t="s">
        <v>123</v>
      </c>
      <c r="C25" s="102"/>
      <c r="D25" s="103"/>
    </row>
    <row r="26" s="82" customFormat="true" ht="12.75" hidden="false" customHeight="false" outlineLevel="0" collapsed="false">
      <c r="A26" s="107" t="s">
        <v>328</v>
      </c>
      <c r="B26" s="115" t="s">
        <v>123</v>
      </c>
      <c r="C26" s="102"/>
      <c r="D26" s="103"/>
    </row>
    <row r="27" s="82" customFormat="true" ht="12.75" hidden="false" customHeight="false" outlineLevel="0" collapsed="false">
      <c r="A27" s="107" t="s">
        <v>134</v>
      </c>
      <c r="B27" s="115" t="s">
        <v>123</v>
      </c>
      <c r="C27" s="102"/>
      <c r="D27" s="103"/>
    </row>
    <row r="28" s="82" customFormat="true" ht="12.75" hidden="false" customHeight="false" outlineLevel="0" collapsed="false">
      <c r="A28" s="102" t="s">
        <v>325</v>
      </c>
      <c r="B28" s="115" t="s">
        <v>123</v>
      </c>
      <c r="C28" s="107"/>
      <c r="D28" s="103"/>
    </row>
    <row r="29" s="82" customFormat="true" ht="12.75" hidden="false" customHeight="false" outlineLevel="0" collapsed="false">
      <c r="A29" s="102" t="s">
        <v>233</v>
      </c>
      <c r="B29" s="115" t="s">
        <v>123</v>
      </c>
      <c r="C29" s="107"/>
      <c r="D29" s="103"/>
    </row>
    <row r="30" s="82" customFormat="true" ht="12.75" hidden="false" customHeight="false" outlineLevel="0" collapsed="false">
      <c r="A30" s="102"/>
      <c r="B30" s="115"/>
      <c r="C30" s="107"/>
      <c r="D30" s="103"/>
    </row>
    <row r="31" s="82" customFormat="true" ht="12.75" hidden="false" customHeight="false" outlineLevel="0" collapsed="false">
      <c r="A31" s="102"/>
      <c r="B31" s="115"/>
      <c r="C31" s="107"/>
      <c r="D31" s="103"/>
    </row>
    <row r="32" s="82" customFormat="true" ht="13.5" hidden="false" customHeight="false" outlineLevel="0" collapsed="false">
      <c r="A32" s="107"/>
      <c r="B32" s="115"/>
      <c r="C32" s="107"/>
      <c r="D32" s="103"/>
    </row>
    <row r="33" s="82" customFormat="true" ht="30" hidden="false" customHeight="true" outlineLevel="0" collapsed="false">
      <c r="A33" s="109" t="s">
        <v>368</v>
      </c>
      <c r="B33" s="109"/>
      <c r="C33" s="109" t="s">
        <v>368</v>
      </c>
      <c r="D33" s="109"/>
    </row>
    <row r="34" s="82" customFormat="true" ht="13.5" hidden="false" customHeight="false" outlineLevel="0" collapsed="false">
      <c r="A34" s="97" t="s">
        <v>120</v>
      </c>
      <c r="B34" s="114" t="s">
        <v>121</v>
      </c>
      <c r="C34" s="239" t="s">
        <v>120</v>
      </c>
      <c r="D34" s="240" t="s">
        <v>121</v>
      </c>
    </row>
    <row r="35" s="82" customFormat="true" ht="12.75" hidden="false" customHeight="false" outlineLevel="0" collapsed="false">
      <c r="A35" s="107" t="s">
        <v>134</v>
      </c>
      <c r="B35" s="115" t="s">
        <v>123</v>
      </c>
      <c r="C35" s="107" t="s">
        <v>325</v>
      </c>
      <c r="D35" s="103" t="s">
        <v>123</v>
      </c>
    </row>
    <row r="36" s="82" customFormat="true" ht="12.75" hidden="false" customHeight="false" outlineLevel="0" collapsed="false">
      <c r="A36" s="110" t="s">
        <v>353</v>
      </c>
      <c r="B36" s="202" t="s">
        <v>123</v>
      </c>
      <c r="C36" s="110" t="s">
        <v>369</v>
      </c>
      <c r="D36" s="111" t="s">
        <v>123</v>
      </c>
    </row>
    <row r="37" s="82" customFormat="true" ht="12.75" hidden="false" customHeight="false" outlineLevel="0" collapsed="false">
      <c r="A37" s="241" t="s">
        <v>352</v>
      </c>
      <c r="B37" s="242" t="s">
        <v>123</v>
      </c>
      <c r="C37" s="110" t="s">
        <v>352</v>
      </c>
      <c r="D37" s="111" t="s">
        <v>123</v>
      </c>
    </row>
    <row r="38" s="82" customFormat="true" ht="12.75" hidden="false" customHeight="false" outlineLevel="0" collapsed="false">
      <c r="A38" s="243" t="s">
        <v>369</v>
      </c>
      <c r="B38" s="111" t="s">
        <v>123</v>
      </c>
      <c r="C38" s="110" t="s">
        <v>353</v>
      </c>
      <c r="D38" s="111" t="s">
        <v>123</v>
      </c>
    </row>
    <row r="39" s="82" customFormat="true" ht="12.75" hidden="false" customHeight="false" outlineLevel="0" collapsed="false">
      <c r="A39" s="107" t="s">
        <v>325</v>
      </c>
      <c r="B39" s="115" t="s">
        <v>123</v>
      </c>
      <c r="C39" s="107" t="s">
        <v>134</v>
      </c>
      <c r="D39" s="103" t="s">
        <v>123</v>
      </c>
    </row>
    <row r="40" s="82" customFormat="true" ht="13.5" hidden="false" customHeight="false" outlineLevel="0" collapsed="false">
      <c r="A40" s="107"/>
      <c r="B40" s="115"/>
      <c r="C40" s="107"/>
      <c r="D40" s="103"/>
    </row>
    <row r="41" s="82" customFormat="true" ht="32.25" hidden="false" customHeight="true" outlineLevel="0" collapsed="false">
      <c r="A41" s="224" t="s">
        <v>370</v>
      </c>
      <c r="B41" s="224"/>
      <c r="C41" s="107"/>
      <c r="D41" s="103"/>
    </row>
    <row r="42" s="82" customFormat="true" ht="15" hidden="false" customHeight="true" outlineLevel="0" collapsed="false">
      <c r="A42" s="239" t="s">
        <v>120</v>
      </c>
      <c r="B42" s="244" t="s">
        <v>121</v>
      </c>
      <c r="C42" s="107"/>
      <c r="D42" s="103"/>
    </row>
    <row r="43" s="82" customFormat="true" ht="12.75" hidden="false" customHeight="false" outlineLevel="0" collapsed="false">
      <c r="A43" s="107" t="s">
        <v>128</v>
      </c>
      <c r="B43" s="115" t="s">
        <v>123</v>
      </c>
      <c r="C43" s="107"/>
      <c r="D43" s="103"/>
    </row>
    <row r="44" s="82" customFormat="true" ht="12.75" hidden="false" customHeight="false" outlineLevel="0" collapsed="false">
      <c r="A44" s="110" t="s">
        <v>140</v>
      </c>
      <c r="B44" s="202" t="s">
        <v>123</v>
      </c>
      <c r="C44" s="107"/>
      <c r="D44" s="103"/>
    </row>
    <row r="45" s="82" customFormat="true" ht="12.75" hidden="false" customHeight="false" outlineLevel="0" collapsed="false">
      <c r="A45" s="107" t="s">
        <v>138</v>
      </c>
      <c r="B45" s="115" t="s">
        <v>123</v>
      </c>
      <c r="C45" s="107"/>
      <c r="D45" s="103"/>
    </row>
    <row r="46" s="82" customFormat="true" ht="13.5" hidden="false" customHeight="false" outlineLevel="0" collapsed="false">
      <c r="A46" s="107"/>
      <c r="B46" s="115"/>
      <c r="C46" s="107"/>
      <c r="D46" s="103"/>
    </row>
    <row r="47" s="82" customFormat="true" ht="31.5" hidden="false" customHeight="true" outlineLevel="0" collapsed="false">
      <c r="A47" s="107"/>
      <c r="B47" s="115"/>
      <c r="C47" s="109" t="s">
        <v>371</v>
      </c>
      <c r="D47" s="109"/>
    </row>
    <row r="48" s="82" customFormat="true" ht="15" hidden="false" customHeight="true" outlineLevel="0" collapsed="false">
      <c r="A48" s="107"/>
      <c r="B48" s="115"/>
      <c r="C48" s="97" t="s">
        <v>120</v>
      </c>
      <c r="D48" s="98" t="s">
        <v>121</v>
      </c>
    </row>
    <row r="49" s="82" customFormat="true" ht="12.75" hidden="false" customHeight="false" outlineLevel="0" collapsed="false">
      <c r="A49" s="107"/>
      <c r="B49" s="115"/>
      <c r="C49" s="107" t="s">
        <v>139</v>
      </c>
      <c r="D49" s="103" t="s">
        <v>123</v>
      </c>
    </row>
    <row r="50" s="82" customFormat="true" ht="12.75" hidden="false" customHeight="false" outlineLevel="0" collapsed="false">
      <c r="A50" s="107"/>
      <c r="B50" s="115"/>
      <c r="C50" s="110" t="s">
        <v>207</v>
      </c>
      <c r="D50" s="111" t="s">
        <v>123</v>
      </c>
    </row>
    <row r="51" s="82" customFormat="true" ht="12.75" hidden="false" customHeight="false" outlineLevel="0" collapsed="false">
      <c r="A51" s="107"/>
      <c r="B51" s="115"/>
      <c r="C51" s="107" t="s">
        <v>128</v>
      </c>
      <c r="D51" s="103" t="s">
        <v>123</v>
      </c>
    </row>
    <row r="52" s="82" customFormat="true" ht="12.75" hidden="false" customHeight="false" outlineLevel="0" collapsed="false">
      <c r="A52" s="107"/>
      <c r="B52" s="115"/>
      <c r="C52" s="107"/>
      <c r="D52" s="103"/>
    </row>
    <row r="53" s="82" customFormat="true" ht="12.75" hidden="false" customHeight="false" outlineLevel="0" collapsed="false">
      <c r="A53" s="107"/>
      <c r="B53" s="115"/>
      <c r="C53" s="107"/>
      <c r="D53" s="103"/>
    </row>
    <row r="54" s="82" customFormat="true" ht="12.75" hidden="false" customHeight="false" outlineLevel="0" collapsed="false">
      <c r="A54" s="107"/>
      <c r="B54" s="115"/>
      <c r="C54" s="107"/>
      <c r="D54" s="103"/>
    </row>
    <row r="55" s="82" customFormat="true" ht="12.75" hidden="false" customHeight="false" outlineLevel="0" collapsed="false">
      <c r="A55" s="107"/>
      <c r="B55" s="115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73"/>
      <c r="C62" s="107"/>
      <c r="D62" s="130"/>
    </row>
    <row r="63" s="82" customFormat="true" ht="12.75" hidden="false" customHeight="false" outlineLevel="0" collapsed="false">
      <c r="A63" s="120"/>
      <c r="B63" s="122" t="s">
        <v>372</v>
      </c>
      <c r="C63" s="120"/>
      <c r="D63" s="122" t="s">
        <v>334</v>
      </c>
    </row>
    <row r="64" s="82" customFormat="true" ht="12.75" hidden="false" customHeight="false" outlineLevel="0" collapsed="false">
      <c r="A64" s="120"/>
      <c r="B64" s="123" t="s">
        <v>128</v>
      </c>
      <c r="C64" s="120"/>
      <c r="D64" s="123" t="s">
        <v>134</v>
      </c>
    </row>
    <row r="65" s="82" customFormat="true" ht="12.75" hidden="false" customHeight="false" outlineLevel="0" collapsed="false">
      <c r="A65" s="120"/>
      <c r="B65" s="123" t="s">
        <v>158</v>
      </c>
      <c r="C65" s="120"/>
      <c r="D65" s="123" t="s">
        <v>333</v>
      </c>
    </row>
    <row r="66" s="82" customFormat="true" ht="12.75" hidden="false" customHeight="false" outlineLevel="0" collapsed="false">
      <c r="A66" s="120"/>
      <c r="B66" s="123" t="s">
        <v>333</v>
      </c>
      <c r="C66" s="120"/>
      <c r="D66" s="123" t="s">
        <v>158</v>
      </c>
    </row>
    <row r="67" s="82" customFormat="true" ht="12.75" hidden="false" customHeight="false" outlineLevel="0" collapsed="false">
      <c r="A67" s="120"/>
      <c r="B67" s="123" t="s">
        <v>134</v>
      </c>
      <c r="C67" s="120"/>
      <c r="D67" s="123" t="s">
        <v>128</v>
      </c>
    </row>
    <row r="68" s="82" customFormat="true" ht="13.5" hidden="false" customHeight="false" outlineLevel="0" collapsed="false">
      <c r="A68" s="124"/>
      <c r="B68" s="125" t="s">
        <v>334</v>
      </c>
      <c r="C68" s="124"/>
      <c r="D68" s="125" t="s">
        <v>372</v>
      </c>
    </row>
    <row r="69" customFormat="false" ht="15.75" hidden="false" customHeight="false" outlineLevel="0" collapsed="false">
      <c r="A69" s="126"/>
      <c r="B69" s="126"/>
      <c r="C69" s="126"/>
      <c r="D69" s="126"/>
    </row>
    <row r="70" customFormat="false" ht="15.75" hidden="false" customHeight="false" outlineLevel="0" collapsed="false">
      <c r="A70" s="126"/>
      <c r="B70" s="126"/>
      <c r="C70" s="126"/>
      <c r="D70" s="126"/>
    </row>
    <row r="71" customFormat="false" ht="15.75" hidden="false" customHeight="false" outlineLevel="0" collapsed="false">
      <c r="A71" s="126"/>
      <c r="B71" s="126"/>
      <c r="C71" s="126"/>
      <c r="D71" s="126"/>
    </row>
    <row r="72" customFormat="false" ht="15.75" hidden="false" customHeight="false" outlineLevel="0" collapsed="false">
      <c r="A72" s="126"/>
      <c r="B72" s="126"/>
      <c r="C72" s="126"/>
      <c r="D72" s="126"/>
    </row>
    <row r="73" customFormat="false" ht="15.75" hidden="false" customHeight="false" outlineLevel="0" collapsed="false">
      <c r="A73" s="126"/>
      <c r="B73" s="126"/>
      <c r="C73" s="126"/>
      <c r="D73" s="126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A41:B41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42.41"/>
    <col collapsed="false" customWidth="true" hidden="false" outlineLevel="0" max="2" min="2" style="78" width="26.56"/>
    <col collapsed="false" customWidth="true" hidden="false" outlineLevel="0" max="3" min="3" style="78" width="43.85"/>
    <col collapsed="false" customWidth="true" hidden="false" outlineLevel="0" max="4" min="4" style="78" width="27.28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57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57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373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374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176" t="s">
        <v>169</v>
      </c>
      <c r="D9" s="176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2" t="s">
        <v>375</v>
      </c>
      <c r="B14" s="135" t="s">
        <v>123</v>
      </c>
      <c r="C14" s="107" t="s">
        <v>155</v>
      </c>
      <c r="D14" s="103" t="s">
        <v>123</v>
      </c>
    </row>
    <row r="15" s="82" customFormat="true" ht="12.75" hidden="false" customHeight="false" outlineLevel="0" collapsed="false">
      <c r="A15" s="102" t="s">
        <v>233</v>
      </c>
      <c r="B15" s="103" t="s">
        <v>123</v>
      </c>
      <c r="C15" s="166" t="s">
        <v>138</v>
      </c>
      <c r="D15" s="103" t="s">
        <v>123</v>
      </c>
    </row>
    <row r="16" s="82" customFormat="true" ht="12.75" hidden="false" customHeight="false" outlineLevel="0" collapsed="false">
      <c r="A16" s="102" t="s">
        <v>376</v>
      </c>
      <c r="B16" s="103" t="s">
        <v>123</v>
      </c>
      <c r="C16" s="166" t="s">
        <v>133</v>
      </c>
      <c r="D16" s="103" t="s">
        <v>123</v>
      </c>
    </row>
    <row r="17" s="82" customFormat="true" ht="12.75" hidden="false" customHeight="false" outlineLevel="0" collapsed="false">
      <c r="A17" s="102" t="s">
        <v>233</v>
      </c>
      <c r="B17" s="103" t="s">
        <v>123</v>
      </c>
      <c r="C17" s="166" t="s">
        <v>139</v>
      </c>
      <c r="D17" s="103" t="s">
        <v>123</v>
      </c>
    </row>
    <row r="18" s="82" customFormat="true" ht="12.75" hidden="false" customHeight="false" outlineLevel="0" collapsed="false">
      <c r="A18" s="102" t="s">
        <v>128</v>
      </c>
      <c r="B18" s="103" t="s">
        <v>123</v>
      </c>
      <c r="C18" s="163" t="s">
        <v>140</v>
      </c>
      <c r="D18" s="103" t="s">
        <v>123</v>
      </c>
    </row>
    <row r="19" s="82" customFormat="true" ht="12.75" hidden="false" customHeight="false" outlineLevel="0" collapsed="false">
      <c r="A19" s="166" t="s">
        <v>137</v>
      </c>
      <c r="B19" s="103" t="s">
        <v>123</v>
      </c>
      <c r="C19" s="163" t="s">
        <v>128</v>
      </c>
      <c r="D19" s="103" t="s">
        <v>123</v>
      </c>
    </row>
    <row r="20" s="82" customFormat="true" ht="12.75" hidden="false" customHeight="false" outlineLevel="0" collapsed="false">
      <c r="A20" s="166" t="s">
        <v>138</v>
      </c>
      <c r="B20" s="103" t="s">
        <v>123</v>
      </c>
      <c r="C20" s="107" t="s">
        <v>377</v>
      </c>
      <c r="D20" s="103" t="s">
        <v>123</v>
      </c>
    </row>
    <row r="21" s="82" customFormat="true" ht="12.75" hidden="false" customHeight="false" outlineLevel="0" collapsed="false">
      <c r="A21" s="107"/>
      <c r="B21" s="103"/>
      <c r="C21" s="107"/>
      <c r="D21" s="103"/>
    </row>
    <row r="22" s="82" customFormat="true" ht="12.75" hidden="false" customHeight="false" outlineLevel="0" collapsed="false">
      <c r="A22" s="166"/>
      <c r="B22" s="103"/>
      <c r="C22" s="107"/>
      <c r="D22" s="103"/>
    </row>
    <row r="23" s="82" customFormat="true" ht="12.75" hidden="false" customHeight="false" outlineLevel="0" collapsed="false">
      <c r="A23" s="107"/>
      <c r="B23" s="103"/>
      <c r="C23" s="107"/>
      <c r="D23" s="103"/>
    </row>
    <row r="24" s="82" customFormat="true" ht="12.75" hidden="false" customHeight="false" outlineLevel="0" collapsed="false">
      <c r="A24" s="102"/>
      <c r="B24" s="104"/>
      <c r="C24" s="162"/>
      <c r="D24" s="103"/>
    </row>
    <row r="25" s="82" customFormat="true" ht="12.75" hidden="false" customHeight="false" outlineLevel="0" collapsed="false">
      <c r="A25" s="102"/>
      <c r="B25" s="104"/>
      <c r="C25" s="162"/>
      <c r="D25" s="103"/>
    </row>
    <row r="26" s="82" customFormat="true" ht="13.5" hidden="false" customHeight="false" outlineLevel="0" collapsed="false">
      <c r="A26" s="168"/>
      <c r="B26" s="169"/>
      <c r="C26" s="168"/>
      <c r="D26" s="169"/>
    </row>
    <row r="27" s="82" customFormat="true" ht="32.25" hidden="false" customHeight="true" outlineLevel="0" collapsed="false">
      <c r="A27" s="109" t="s">
        <v>219</v>
      </c>
      <c r="B27" s="109"/>
      <c r="C27" s="109" t="s">
        <v>219</v>
      </c>
      <c r="D27" s="109"/>
    </row>
    <row r="28" s="82" customFormat="true" ht="13.5" hidden="false" customHeight="false" outlineLevel="0" collapsed="false">
      <c r="A28" s="97" t="s">
        <v>120</v>
      </c>
      <c r="B28" s="98" t="s">
        <v>121</v>
      </c>
      <c r="C28" s="97" t="s">
        <v>120</v>
      </c>
      <c r="D28" s="98" t="s">
        <v>121</v>
      </c>
    </row>
    <row r="29" s="82" customFormat="true" ht="12.75" hidden="false" customHeight="false" outlineLevel="0" collapsed="false">
      <c r="A29" s="107" t="s">
        <v>137</v>
      </c>
      <c r="B29" s="103" t="s">
        <v>123</v>
      </c>
      <c r="C29" s="106" t="s">
        <v>138</v>
      </c>
      <c r="D29" s="104" t="s">
        <v>123</v>
      </c>
    </row>
    <row r="30" s="82" customFormat="true" ht="12.75" hidden="false" customHeight="false" outlineLevel="0" collapsed="false">
      <c r="A30" s="110" t="s">
        <v>205</v>
      </c>
      <c r="B30" s="111" t="s">
        <v>123</v>
      </c>
      <c r="C30" s="113" t="s">
        <v>134</v>
      </c>
      <c r="D30" s="111" t="s">
        <v>123</v>
      </c>
    </row>
    <row r="31" s="82" customFormat="true" ht="12.75" hidden="false" customHeight="false" outlineLevel="0" collapsed="false">
      <c r="A31" s="110" t="s">
        <v>134</v>
      </c>
      <c r="B31" s="111" t="s">
        <v>123</v>
      </c>
      <c r="C31" s="113" t="s">
        <v>205</v>
      </c>
      <c r="D31" s="111" t="s">
        <v>123</v>
      </c>
    </row>
    <row r="32" s="82" customFormat="true" ht="12.75" hidden="false" customHeight="false" outlineLevel="0" collapsed="false">
      <c r="A32" s="107" t="s">
        <v>138</v>
      </c>
      <c r="B32" s="103" t="s">
        <v>123</v>
      </c>
      <c r="C32" s="113" t="s">
        <v>137</v>
      </c>
      <c r="D32" s="111" t="s">
        <v>123</v>
      </c>
    </row>
    <row r="33" s="82" customFormat="true" ht="12.75" hidden="false" customHeight="false" outlineLevel="0" collapsed="false">
      <c r="A33" s="107"/>
      <c r="B33" s="103"/>
      <c r="C33" s="112" t="s">
        <v>138</v>
      </c>
      <c r="D33" s="103" t="s">
        <v>123</v>
      </c>
    </row>
    <row r="34" s="82" customFormat="true" ht="12.75" hidden="false" customHeight="false" outlineLevel="0" collapsed="false">
      <c r="A34" s="166"/>
      <c r="B34" s="103"/>
      <c r="C34" s="102"/>
      <c r="D34" s="103"/>
    </row>
    <row r="35" s="82" customFormat="true" ht="13.5" hidden="false" customHeight="false" outlineLevel="0" collapsed="false">
      <c r="A35" s="107"/>
      <c r="B35" s="103"/>
      <c r="C35" s="102"/>
      <c r="D35" s="103"/>
    </row>
    <row r="36" s="82" customFormat="true" ht="13.5" hidden="false" customHeight="true" outlineLevel="0" collapsed="false">
      <c r="A36" s="109" t="s">
        <v>378</v>
      </c>
      <c r="B36" s="109"/>
      <c r="C36" s="102"/>
      <c r="D36" s="103"/>
    </row>
    <row r="37" s="82" customFormat="true" ht="13.5" hidden="false" customHeight="false" outlineLevel="0" collapsed="false">
      <c r="A37" s="97" t="s">
        <v>120</v>
      </c>
      <c r="B37" s="98" t="s">
        <v>121</v>
      </c>
      <c r="C37" s="107"/>
      <c r="D37" s="103"/>
    </row>
    <row r="38" s="82" customFormat="true" ht="12.75" hidden="false" customHeight="false" outlineLevel="0" collapsed="false">
      <c r="A38" s="107" t="s">
        <v>128</v>
      </c>
      <c r="B38" s="103" t="s">
        <v>123</v>
      </c>
      <c r="C38" s="107"/>
      <c r="D38" s="103"/>
    </row>
    <row r="39" s="82" customFormat="true" ht="12.75" hidden="false" customHeight="false" outlineLevel="0" collapsed="false">
      <c r="A39" s="110" t="s">
        <v>203</v>
      </c>
      <c r="B39" s="111" t="s">
        <v>123</v>
      </c>
      <c r="C39" s="107"/>
      <c r="D39" s="103"/>
    </row>
    <row r="40" s="82" customFormat="true" ht="12.75" hidden="false" customHeight="false" outlineLevel="0" collapsed="false">
      <c r="A40" s="107" t="s">
        <v>138</v>
      </c>
      <c r="B40" s="103" t="s">
        <v>123</v>
      </c>
      <c r="C40" s="107"/>
      <c r="D40" s="103"/>
    </row>
    <row r="41" s="82" customFormat="true" ht="12.75" hidden="false" customHeight="false" outlineLevel="0" collapsed="false">
      <c r="A41" s="107"/>
      <c r="B41" s="115"/>
      <c r="C41" s="107"/>
      <c r="D41" s="103"/>
    </row>
    <row r="42" s="82" customFormat="true" ht="12.75" hidden="false" customHeight="false" outlineLevel="0" collapsed="false">
      <c r="A42" s="107"/>
      <c r="B42" s="115"/>
      <c r="C42" s="107"/>
      <c r="D42" s="103"/>
    </row>
    <row r="43" s="82" customFormat="true" ht="12.75" hidden="false" customHeight="false" outlineLevel="0" collapsed="false">
      <c r="A43" s="107"/>
      <c r="B43" s="115"/>
      <c r="C43" s="107"/>
      <c r="D43" s="103"/>
    </row>
    <row r="44" s="82" customFormat="true" ht="12.75" hidden="false" customHeight="false" outlineLevel="0" collapsed="false">
      <c r="A44" s="107"/>
      <c r="B44" s="115"/>
      <c r="C44" s="107"/>
      <c r="D44" s="103"/>
    </row>
    <row r="45" s="82" customFormat="true" ht="12.75" hidden="false" customHeight="false" outlineLevel="0" collapsed="false">
      <c r="A45" s="107"/>
      <c r="B45" s="115"/>
      <c r="C45" s="107"/>
      <c r="D45" s="103"/>
    </row>
    <row r="46" s="82" customFormat="true" ht="12.75" hidden="false" customHeight="false" outlineLevel="0" collapsed="false">
      <c r="A46" s="107"/>
      <c r="B46" s="115"/>
      <c r="C46" s="107"/>
      <c r="D46" s="103"/>
    </row>
    <row r="47" s="82" customFormat="true" ht="12.75" hidden="false" customHeight="false" outlineLevel="0" collapsed="false">
      <c r="A47" s="107"/>
      <c r="B47" s="115"/>
      <c r="C47" s="107"/>
      <c r="D47" s="103"/>
    </row>
    <row r="48" s="82" customFormat="true" ht="12.75" hidden="false" customHeight="false" outlineLevel="0" collapsed="false">
      <c r="A48" s="107"/>
      <c r="B48" s="115"/>
      <c r="C48" s="107"/>
      <c r="D48" s="103"/>
    </row>
    <row r="49" s="82" customFormat="true" ht="12.75" hidden="false" customHeight="false" outlineLevel="0" collapsed="false">
      <c r="A49" s="107"/>
      <c r="B49" s="115"/>
      <c r="C49" s="107"/>
      <c r="D49" s="103"/>
    </row>
    <row r="50" s="82" customFormat="true" ht="12.75" hidden="false" customHeight="false" outlineLevel="0" collapsed="false">
      <c r="A50" s="107"/>
      <c r="B50" s="115"/>
      <c r="C50" s="107"/>
      <c r="D50" s="103"/>
    </row>
    <row r="51" s="82" customFormat="true" ht="12.75" hidden="false" customHeight="false" outlineLevel="0" collapsed="false">
      <c r="A51" s="107"/>
      <c r="B51" s="115"/>
      <c r="C51" s="107"/>
      <c r="D51" s="103"/>
    </row>
    <row r="52" s="82" customFormat="true" ht="12.75" hidden="false" customHeight="false" outlineLevel="0" collapsed="false">
      <c r="A52" s="107"/>
      <c r="B52" s="115"/>
      <c r="C52" s="107"/>
      <c r="D52" s="103"/>
    </row>
    <row r="53" s="82" customFormat="true" ht="12.75" hidden="false" customHeight="false" outlineLevel="0" collapsed="false">
      <c r="A53" s="107"/>
      <c r="B53" s="115"/>
      <c r="C53" s="107"/>
      <c r="D53" s="103"/>
    </row>
    <row r="54" s="82" customFormat="true" ht="12.75" hidden="false" customHeight="false" outlineLevel="0" collapsed="false">
      <c r="A54" s="107"/>
      <c r="B54" s="115"/>
      <c r="C54" s="107"/>
      <c r="D54" s="103"/>
    </row>
    <row r="55" s="82" customFormat="true" ht="12.75" hidden="false" customHeight="false" outlineLevel="0" collapsed="false">
      <c r="A55" s="107"/>
      <c r="B55" s="115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73"/>
      <c r="C62" s="107"/>
      <c r="D62" s="130"/>
    </row>
    <row r="63" s="82" customFormat="true" ht="12.75" hidden="false" customHeight="false" outlineLevel="0" collapsed="false">
      <c r="A63" s="120"/>
      <c r="B63" s="122" t="s">
        <v>128</v>
      </c>
      <c r="C63" s="120"/>
      <c r="D63" s="122" t="s">
        <v>211</v>
      </c>
    </row>
    <row r="64" s="82" customFormat="true" ht="12.75" hidden="false" customHeight="false" outlineLevel="0" collapsed="false">
      <c r="A64" s="120"/>
      <c r="B64" s="123" t="s">
        <v>167</v>
      </c>
      <c r="C64" s="120"/>
      <c r="D64" s="123" t="s">
        <v>159</v>
      </c>
    </row>
    <row r="65" s="82" customFormat="true" ht="12" hidden="false" customHeight="true" outlineLevel="0" collapsed="false">
      <c r="A65" s="120"/>
      <c r="B65" s="123" t="s">
        <v>159</v>
      </c>
      <c r="C65" s="120"/>
      <c r="D65" s="123" t="s">
        <v>128</v>
      </c>
    </row>
    <row r="66" s="82" customFormat="true" ht="12.75" hidden="false" customHeight="false" outlineLevel="0" collapsed="false">
      <c r="A66" s="120"/>
      <c r="B66" s="123" t="s">
        <v>202</v>
      </c>
      <c r="C66" s="120"/>
      <c r="D66" s="123" t="s">
        <v>167</v>
      </c>
    </row>
    <row r="67" s="82" customFormat="true" ht="12.75" hidden="false" customHeight="false" outlineLevel="0" collapsed="false">
      <c r="A67" s="120"/>
      <c r="B67" s="123" t="s">
        <v>203</v>
      </c>
      <c r="C67" s="120"/>
      <c r="D67" s="123" t="s">
        <v>379</v>
      </c>
    </row>
    <row r="68" s="82" customFormat="true" ht="13.5" hidden="false" customHeight="false" outlineLevel="0" collapsed="false">
      <c r="A68" s="124"/>
      <c r="B68" s="125" t="s">
        <v>211</v>
      </c>
      <c r="C68" s="124"/>
      <c r="D68" s="125" t="s">
        <v>380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61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61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381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361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92" t="s">
        <v>382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2" t="s">
        <v>363</v>
      </c>
      <c r="B14" s="115" t="s">
        <v>123</v>
      </c>
      <c r="C14" s="134" t="s">
        <v>202</v>
      </c>
      <c r="D14" s="104" t="s">
        <v>123</v>
      </c>
    </row>
    <row r="15" s="82" customFormat="true" ht="12.75" hidden="false" customHeight="false" outlineLevel="0" collapsed="false">
      <c r="A15" s="102" t="s">
        <v>128</v>
      </c>
      <c r="B15" s="115" t="s">
        <v>123</v>
      </c>
      <c r="C15" s="188" t="s">
        <v>137</v>
      </c>
      <c r="D15" s="104" t="s">
        <v>123</v>
      </c>
    </row>
    <row r="16" s="82" customFormat="true" ht="12.75" hidden="false" customHeight="false" outlineLevel="0" collapsed="false">
      <c r="A16" s="102" t="s">
        <v>139</v>
      </c>
      <c r="B16" s="115" t="s">
        <v>123</v>
      </c>
      <c r="C16" s="188" t="s">
        <v>138</v>
      </c>
      <c r="D16" s="104" t="s">
        <v>123</v>
      </c>
    </row>
    <row r="17" s="82" customFormat="true" ht="12.75" hidden="false" customHeight="false" outlineLevel="0" collapsed="false">
      <c r="A17" s="107" t="s">
        <v>383</v>
      </c>
      <c r="B17" s="115" t="s">
        <v>123</v>
      </c>
      <c r="C17" s="188" t="s">
        <v>133</v>
      </c>
      <c r="D17" s="104" t="s">
        <v>123</v>
      </c>
    </row>
    <row r="18" s="82" customFormat="true" ht="12.75" hidden="false" customHeight="false" outlineLevel="0" collapsed="false">
      <c r="A18" s="102" t="s">
        <v>384</v>
      </c>
      <c r="B18" s="115" t="s">
        <v>123</v>
      </c>
      <c r="C18" s="188" t="s">
        <v>385</v>
      </c>
      <c r="D18" s="104" t="s">
        <v>123</v>
      </c>
    </row>
    <row r="19" s="82" customFormat="true" ht="12.75" hidden="false" customHeight="false" outlineLevel="0" collapsed="false">
      <c r="A19" s="102" t="s">
        <v>386</v>
      </c>
      <c r="B19" s="115" t="s">
        <v>123</v>
      </c>
      <c r="C19" s="102" t="s">
        <v>387</v>
      </c>
      <c r="D19" s="103" t="s">
        <v>123</v>
      </c>
    </row>
    <row r="20" s="82" customFormat="true" ht="12.75" hidden="false" customHeight="false" outlineLevel="0" collapsed="false">
      <c r="A20" s="102" t="s">
        <v>385</v>
      </c>
      <c r="B20" s="115" t="s">
        <v>123</v>
      </c>
      <c r="C20" s="188" t="s">
        <v>388</v>
      </c>
      <c r="D20" s="104" t="s">
        <v>123</v>
      </c>
    </row>
    <row r="21" s="82" customFormat="true" ht="12.75" hidden="false" customHeight="false" outlineLevel="0" collapsed="false">
      <c r="A21" s="102" t="s">
        <v>174</v>
      </c>
      <c r="B21" s="115" t="s">
        <v>123</v>
      </c>
      <c r="C21" s="102" t="s">
        <v>147</v>
      </c>
      <c r="D21" s="103" t="s">
        <v>123</v>
      </c>
    </row>
    <row r="22" s="82" customFormat="true" ht="12.75" hidden="false" customHeight="false" outlineLevel="0" collapsed="false">
      <c r="A22" s="102" t="s">
        <v>171</v>
      </c>
      <c r="B22" s="115" t="s">
        <v>123</v>
      </c>
      <c r="C22" s="188" t="s">
        <v>171</v>
      </c>
      <c r="D22" s="104" t="s">
        <v>123</v>
      </c>
    </row>
    <row r="23" s="82" customFormat="true" ht="12.75" hidden="false" customHeight="false" outlineLevel="0" collapsed="false">
      <c r="A23" s="107" t="s">
        <v>147</v>
      </c>
      <c r="B23" s="115" t="s">
        <v>123</v>
      </c>
      <c r="C23" s="102" t="s">
        <v>174</v>
      </c>
      <c r="D23" s="103" t="s">
        <v>123</v>
      </c>
    </row>
    <row r="24" s="82" customFormat="true" ht="12.75" hidden="false" customHeight="false" outlineLevel="0" collapsed="false">
      <c r="A24" s="107" t="s">
        <v>385</v>
      </c>
      <c r="B24" s="115" t="s">
        <v>123</v>
      </c>
      <c r="C24" s="102" t="s">
        <v>385</v>
      </c>
      <c r="D24" s="103" t="s">
        <v>123</v>
      </c>
    </row>
    <row r="25" s="82" customFormat="true" ht="12.75" hidden="false" customHeight="false" outlineLevel="0" collapsed="false">
      <c r="A25" s="107" t="s">
        <v>133</v>
      </c>
      <c r="B25" s="115" t="s">
        <v>123</v>
      </c>
      <c r="C25" s="188" t="s">
        <v>386</v>
      </c>
      <c r="D25" s="104" t="s">
        <v>123</v>
      </c>
    </row>
    <row r="26" s="82" customFormat="true" ht="12.75" hidden="false" customHeight="false" outlineLevel="0" collapsed="false">
      <c r="A26" s="107" t="s">
        <v>140</v>
      </c>
      <c r="B26" s="115" t="s">
        <v>123</v>
      </c>
      <c r="C26" s="102" t="s">
        <v>384</v>
      </c>
      <c r="D26" s="103" t="s">
        <v>123</v>
      </c>
    </row>
    <row r="27" s="82" customFormat="true" ht="12.75" hidden="false" customHeight="false" outlineLevel="0" collapsed="false">
      <c r="A27" s="107"/>
      <c r="B27" s="115"/>
      <c r="C27" s="188" t="s">
        <v>383</v>
      </c>
      <c r="D27" s="104" t="s">
        <v>123</v>
      </c>
    </row>
    <row r="28" s="82" customFormat="true" ht="12.75" hidden="false" customHeight="false" outlineLevel="0" collapsed="false">
      <c r="A28" s="107"/>
      <c r="B28" s="115"/>
      <c r="C28" s="102" t="s">
        <v>139</v>
      </c>
      <c r="D28" s="103" t="s">
        <v>123</v>
      </c>
    </row>
    <row r="29" s="82" customFormat="true" ht="12.75" hidden="false" customHeight="false" outlineLevel="0" collapsed="false">
      <c r="A29" s="107"/>
      <c r="B29" s="115"/>
      <c r="C29" s="107" t="s">
        <v>128</v>
      </c>
      <c r="D29" s="103" t="s">
        <v>123</v>
      </c>
    </row>
    <row r="30" s="82" customFormat="true" ht="12.75" hidden="false" customHeight="false" outlineLevel="0" collapsed="false">
      <c r="A30" s="107"/>
      <c r="B30" s="115"/>
      <c r="C30" s="107" t="s">
        <v>363</v>
      </c>
      <c r="D30" s="103" t="s">
        <v>123</v>
      </c>
    </row>
    <row r="31" s="82" customFormat="true" ht="12.75" hidden="false" customHeight="false" outlineLevel="0" collapsed="false">
      <c r="A31" s="107"/>
      <c r="B31" s="115"/>
      <c r="C31" s="107"/>
      <c r="D31" s="103"/>
    </row>
    <row r="32" s="82" customFormat="true" ht="13.5" hidden="false" customHeight="false" outlineLevel="0" collapsed="false">
      <c r="A32" s="107"/>
      <c r="B32" s="115"/>
      <c r="C32" s="107"/>
      <c r="D32" s="103"/>
    </row>
    <row r="33" s="82" customFormat="true" ht="26.25" hidden="false" customHeight="true" outlineLevel="0" collapsed="false">
      <c r="A33" s="109" t="s">
        <v>389</v>
      </c>
      <c r="B33" s="109"/>
      <c r="C33" s="109" t="s">
        <v>389</v>
      </c>
      <c r="D33" s="109"/>
    </row>
    <row r="34" s="82" customFormat="true" ht="13.5" hidden="false" customHeight="false" outlineLevel="0" collapsed="false">
      <c r="A34" s="97" t="s">
        <v>120</v>
      </c>
      <c r="B34" s="114" t="s">
        <v>121</v>
      </c>
      <c r="C34" s="97" t="s">
        <v>120</v>
      </c>
      <c r="D34" s="114" t="s">
        <v>121</v>
      </c>
    </row>
    <row r="35" s="82" customFormat="true" ht="12.75" hidden="false" customHeight="false" outlineLevel="0" collapsed="false">
      <c r="A35" s="245" t="s">
        <v>386</v>
      </c>
      <c r="B35" s="246" t="s">
        <v>123</v>
      </c>
      <c r="C35" s="245" t="s">
        <v>174</v>
      </c>
      <c r="D35" s="135" t="s">
        <v>123</v>
      </c>
    </row>
    <row r="36" s="82" customFormat="true" ht="12.75" hidden="false" customHeight="false" outlineLevel="0" collapsed="false">
      <c r="A36" s="247" t="s">
        <v>390</v>
      </c>
      <c r="B36" s="202" t="s">
        <v>123</v>
      </c>
      <c r="C36" s="247" t="s">
        <v>390</v>
      </c>
      <c r="D36" s="111" t="s">
        <v>123</v>
      </c>
    </row>
    <row r="37" s="82" customFormat="true" ht="12.75" hidden="false" customHeight="false" outlineLevel="0" collapsed="false">
      <c r="A37" s="102" t="s">
        <v>174</v>
      </c>
      <c r="B37" s="115" t="s">
        <v>123</v>
      </c>
      <c r="C37" s="107" t="s">
        <v>386</v>
      </c>
      <c r="D37" s="103" t="s">
        <v>123</v>
      </c>
    </row>
    <row r="38" s="82" customFormat="true" ht="13.5" hidden="false" customHeight="false" outlineLevel="0" collapsed="false">
      <c r="A38" s="107"/>
      <c r="B38" s="115"/>
      <c r="C38" s="107"/>
      <c r="D38" s="103"/>
    </row>
    <row r="39" s="82" customFormat="true" ht="27" hidden="false" customHeight="true" outlineLevel="0" collapsed="false">
      <c r="A39" s="102"/>
      <c r="B39" s="115"/>
      <c r="C39" s="109" t="s">
        <v>391</v>
      </c>
      <c r="D39" s="109"/>
    </row>
    <row r="40" s="82" customFormat="true" ht="13.5" hidden="false" customHeight="true" outlineLevel="0" collapsed="false">
      <c r="A40" s="107"/>
      <c r="B40" s="115"/>
      <c r="C40" s="97" t="s">
        <v>120</v>
      </c>
      <c r="D40" s="98" t="s">
        <v>121</v>
      </c>
    </row>
    <row r="41" s="82" customFormat="true" ht="12.75" hidden="false" customHeight="false" outlineLevel="0" collapsed="false">
      <c r="A41" s="107"/>
      <c r="B41" s="115"/>
      <c r="C41" s="107" t="s">
        <v>133</v>
      </c>
      <c r="D41" s="103" t="s">
        <v>123</v>
      </c>
    </row>
    <row r="42" s="82" customFormat="true" ht="12.75" hidden="false" customHeight="false" outlineLevel="0" collapsed="false">
      <c r="A42" s="107"/>
      <c r="B42" s="115"/>
      <c r="C42" s="110" t="s">
        <v>140</v>
      </c>
      <c r="D42" s="111" t="s">
        <v>123</v>
      </c>
    </row>
    <row r="43" s="82" customFormat="true" ht="12.75" hidden="false" customHeight="false" outlineLevel="0" collapsed="false">
      <c r="A43" s="107"/>
      <c r="B43" s="115"/>
      <c r="C43" s="107" t="s">
        <v>138</v>
      </c>
      <c r="D43" s="103" t="s">
        <v>123</v>
      </c>
    </row>
    <row r="44" s="82" customFormat="true" ht="12.75" hidden="false" customHeight="false" outlineLevel="0" collapsed="false">
      <c r="A44" s="107"/>
      <c r="B44" s="115"/>
      <c r="C44" s="107"/>
      <c r="D44" s="103"/>
    </row>
    <row r="45" s="82" customFormat="true" ht="12.75" hidden="false" customHeight="false" outlineLevel="0" collapsed="false">
      <c r="A45" s="102"/>
      <c r="B45" s="115"/>
      <c r="C45" s="107"/>
      <c r="D45" s="103"/>
    </row>
    <row r="46" s="82" customFormat="true" ht="12.75" hidden="false" customHeight="false" outlineLevel="0" collapsed="false">
      <c r="A46" s="107"/>
      <c r="B46" s="115"/>
      <c r="C46" s="107"/>
      <c r="D46" s="103"/>
    </row>
    <row r="47" s="82" customFormat="true" ht="12.75" hidden="false" customHeight="false" outlineLevel="0" collapsed="false">
      <c r="A47" s="107"/>
      <c r="B47" s="115"/>
      <c r="C47" s="107"/>
      <c r="D47" s="103"/>
    </row>
    <row r="48" s="82" customFormat="true" ht="12.75" hidden="false" customHeight="false" outlineLevel="0" collapsed="false">
      <c r="A48" s="107"/>
      <c r="B48" s="115"/>
      <c r="C48" s="107"/>
      <c r="D48" s="103"/>
    </row>
    <row r="49" s="82" customFormat="true" ht="12.75" hidden="false" customHeight="false" outlineLevel="0" collapsed="false">
      <c r="A49" s="107"/>
      <c r="B49" s="115"/>
      <c r="C49" s="107"/>
      <c r="D49" s="103"/>
    </row>
    <row r="50" s="82" customFormat="true" ht="12.75" hidden="false" customHeight="false" outlineLevel="0" collapsed="false">
      <c r="A50" s="107"/>
      <c r="B50" s="115"/>
      <c r="C50" s="107"/>
      <c r="D50" s="103"/>
    </row>
    <row r="51" s="82" customFormat="true" ht="12.75" hidden="false" customHeight="false" outlineLevel="0" collapsed="false">
      <c r="A51" s="107"/>
      <c r="B51" s="115"/>
      <c r="C51" s="107"/>
      <c r="D51" s="103"/>
    </row>
    <row r="52" s="82" customFormat="true" ht="12.75" hidden="false" customHeight="false" outlineLevel="0" collapsed="false">
      <c r="A52" s="107"/>
      <c r="B52" s="115"/>
      <c r="C52" s="107"/>
      <c r="D52" s="103"/>
    </row>
    <row r="53" s="82" customFormat="true" ht="12.75" hidden="false" customHeight="false" outlineLevel="0" collapsed="false">
      <c r="A53" s="107"/>
      <c r="B53" s="115"/>
      <c r="C53" s="107"/>
      <c r="D53" s="103"/>
    </row>
    <row r="54" s="82" customFormat="true" ht="12.75" hidden="false" customHeight="false" outlineLevel="0" collapsed="false">
      <c r="A54" s="107"/>
      <c r="B54" s="115"/>
      <c r="C54" s="107"/>
      <c r="D54" s="103"/>
    </row>
    <row r="55" s="82" customFormat="true" ht="12.75" hidden="false" customHeight="false" outlineLevel="0" collapsed="false">
      <c r="A55" s="107"/>
      <c r="B55" s="115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73"/>
      <c r="C62" s="107"/>
      <c r="D62" s="130"/>
    </row>
    <row r="63" s="82" customFormat="true" ht="12.75" hidden="false" customHeight="false" outlineLevel="0" collapsed="false">
      <c r="A63" s="120"/>
      <c r="B63" s="121" t="s">
        <v>372</v>
      </c>
      <c r="C63" s="120"/>
      <c r="D63" s="122" t="s">
        <v>158</v>
      </c>
    </row>
    <row r="64" s="82" customFormat="true" ht="12.75" hidden="false" customHeight="false" outlineLevel="0" collapsed="false">
      <c r="A64" s="120"/>
      <c r="B64" s="120" t="s">
        <v>128</v>
      </c>
      <c r="C64" s="120"/>
      <c r="D64" s="123" t="s">
        <v>385</v>
      </c>
    </row>
    <row r="65" s="82" customFormat="true" ht="12.75" hidden="false" customHeight="false" outlineLevel="0" collapsed="false">
      <c r="A65" s="120"/>
      <c r="B65" s="120" t="s">
        <v>392</v>
      </c>
      <c r="C65" s="120"/>
      <c r="D65" s="123" t="s">
        <v>392</v>
      </c>
    </row>
    <row r="66" s="82" customFormat="true" ht="12.75" hidden="false" customHeight="false" outlineLevel="0" collapsed="false">
      <c r="A66" s="120"/>
      <c r="B66" s="120" t="s">
        <v>385</v>
      </c>
      <c r="C66" s="120"/>
      <c r="D66" s="123" t="s">
        <v>384</v>
      </c>
    </row>
    <row r="67" customFormat="false" ht="15.75" hidden="false" customHeight="false" outlineLevel="0" collapsed="false">
      <c r="A67" s="120"/>
      <c r="B67" s="120" t="s">
        <v>158</v>
      </c>
      <c r="C67" s="120"/>
      <c r="D67" s="123" t="s">
        <v>128</v>
      </c>
    </row>
    <row r="68" customFormat="false" ht="16.5" hidden="false" customHeight="false" outlineLevel="0" collapsed="false">
      <c r="A68" s="124"/>
      <c r="B68" s="124" t="s">
        <v>159</v>
      </c>
      <c r="C68" s="124"/>
      <c r="D68" s="125" t="s">
        <v>372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62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62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393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394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92" t="s">
        <v>382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248" t="s">
        <v>120</v>
      </c>
      <c r="B13" s="249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250" t="s">
        <v>384</v>
      </c>
      <c r="B14" s="235" t="s">
        <v>123</v>
      </c>
      <c r="C14" s="251" t="s">
        <v>202</v>
      </c>
      <c r="D14" s="135" t="s">
        <v>123</v>
      </c>
    </row>
    <row r="15" s="82" customFormat="true" ht="12.75" hidden="false" customHeight="false" outlineLevel="0" collapsed="false">
      <c r="A15" s="188" t="s">
        <v>386</v>
      </c>
      <c r="B15" s="104" t="s">
        <v>123</v>
      </c>
      <c r="C15" s="105" t="s">
        <v>137</v>
      </c>
      <c r="D15" s="103" t="s">
        <v>123</v>
      </c>
    </row>
    <row r="16" s="82" customFormat="true" ht="12.75" hidden="false" customHeight="false" outlineLevel="0" collapsed="false">
      <c r="A16" s="102" t="s">
        <v>385</v>
      </c>
      <c r="B16" s="103" t="s">
        <v>123</v>
      </c>
      <c r="C16" s="105" t="s">
        <v>138</v>
      </c>
      <c r="D16" s="103" t="s">
        <v>123</v>
      </c>
    </row>
    <row r="17" s="82" customFormat="true" ht="12.75" hidden="false" customHeight="false" outlineLevel="0" collapsed="false">
      <c r="A17" s="82" t="s">
        <v>249</v>
      </c>
      <c r="B17" s="252" t="s">
        <v>123</v>
      </c>
      <c r="C17" s="105" t="s">
        <v>133</v>
      </c>
      <c r="D17" s="103" t="s">
        <v>123</v>
      </c>
    </row>
    <row r="18" s="82" customFormat="true" ht="12.75" hidden="false" customHeight="false" outlineLevel="0" collapsed="false">
      <c r="A18" s="82" t="s">
        <v>171</v>
      </c>
      <c r="B18" s="252" t="s">
        <v>123</v>
      </c>
      <c r="C18" s="105" t="s">
        <v>384</v>
      </c>
      <c r="D18" s="103" t="s">
        <v>123</v>
      </c>
    </row>
    <row r="19" s="82" customFormat="true" ht="12.75" hidden="false" customHeight="false" outlineLevel="0" collapsed="false">
      <c r="A19" s="82" t="s">
        <v>174</v>
      </c>
      <c r="B19" s="253" t="s">
        <v>123</v>
      </c>
      <c r="C19" s="105" t="s">
        <v>147</v>
      </c>
      <c r="D19" s="103" t="s">
        <v>123</v>
      </c>
    </row>
    <row r="20" s="82" customFormat="true" ht="12.75" hidden="false" customHeight="false" outlineLevel="0" collapsed="false">
      <c r="A20" s="102" t="s">
        <v>390</v>
      </c>
      <c r="B20" s="103" t="s">
        <v>123</v>
      </c>
      <c r="C20" s="105" t="s">
        <v>390</v>
      </c>
      <c r="D20" s="103" t="s">
        <v>123</v>
      </c>
    </row>
    <row r="21" s="82" customFormat="true" ht="12.75" hidden="false" customHeight="false" outlineLevel="0" collapsed="false">
      <c r="A21" s="107" t="s">
        <v>147</v>
      </c>
      <c r="B21" s="103" t="s">
        <v>123</v>
      </c>
      <c r="C21" s="105" t="s">
        <v>174</v>
      </c>
      <c r="D21" s="103" t="s">
        <v>123</v>
      </c>
    </row>
    <row r="22" s="82" customFormat="true" ht="12.75" hidden="false" customHeight="false" outlineLevel="0" collapsed="false">
      <c r="A22" s="107" t="s">
        <v>384</v>
      </c>
      <c r="B22" s="103" t="s">
        <v>123</v>
      </c>
      <c r="C22" s="105" t="s">
        <v>171</v>
      </c>
      <c r="D22" s="103" t="s">
        <v>123</v>
      </c>
    </row>
    <row r="23" s="82" customFormat="true" ht="12.75" hidden="false" customHeight="false" outlineLevel="0" collapsed="false">
      <c r="A23" s="107" t="s">
        <v>133</v>
      </c>
      <c r="B23" s="103" t="s">
        <v>123</v>
      </c>
      <c r="C23" s="105" t="s">
        <v>249</v>
      </c>
      <c r="D23" s="103" t="s">
        <v>123</v>
      </c>
    </row>
    <row r="24" s="82" customFormat="true" ht="12.75" hidden="false" customHeight="false" outlineLevel="0" collapsed="false">
      <c r="A24" s="107" t="s">
        <v>140</v>
      </c>
      <c r="B24" s="103" t="s">
        <v>123</v>
      </c>
      <c r="C24" s="82" t="s">
        <v>311</v>
      </c>
      <c r="D24" s="252" t="s">
        <v>123</v>
      </c>
    </row>
    <row r="25" s="82" customFormat="true" ht="12.75" hidden="false" customHeight="false" outlineLevel="0" collapsed="false">
      <c r="A25" s="107"/>
      <c r="B25" s="103"/>
      <c r="C25" s="112"/>
      <c r="D25" s="103"/>
    </row>
    <row r="26" s="82" customFormat="true" ht="12.75" hidden="false" customHeight="false" outlineLevel="0" collapsed="false">
      <c r="A26" s="107"/>
      <c r="B26" s="103"/>
      <c r="C26" s="107"/>
      <c r="D26" s="103"/>
    </row>
    <row r="27" s="82" customFormat="true" ht="12.75" hidden="false" customHeight="false" outlineLevel="0" collapsed="false">
      <c r="A27" s="107"/>
      <c r="B27" s="103"/>
      <c r="C27" s="107"/>
      <c r="D27" s="103"/>
    </row>
    <row r="28" s="82" customFormat="true" ht="12.75" hidden="false" customHeight="false" outlineLevel="0" collapsed="false">
      <c r="A28" s="107"/>
      <c r="B28" s="103"/>
      <c r="C28" s="107"/>
      <c r="D28" s="103"/>
    </row>
    <row r="29" s="82" customFormat="true" ht="12.75" hidden="false" customHeight="false" outlineLevel="0" collapsed="false">
      <c r="A29" s="107"/>
      <c r="B29" s="103"/>
      <c r="C29" s="107"/>
      <c r="D29" s="103"/>
    </row>
    <row r="30" s="82" customFormat="true" ht="12.75" hidden="false" customHeight="false" outlineLevel="0" collapsed="false">
      <c r="A30" s="107"/>
      <c r="B30" s="103"/>
      <c r="C30" s="107"/>
      <c r="D30" s="103"/>
    </row>
    <row r="31" s="82" customFormat="true" ht="12.75" hidden="false" customHeight="false" outlineLevel="0" collapsed="false">
      <c r="A31" s="107"/>
      <c r="B31" s="103"/>
      <c r="C31" s="107"/>
      <c r="D31" s="103"/>
    </row>
    <row r="32" s="82" customFormat="true" ht="12.75" hidden="false" customHeight="false" outlineLevel="0" collapsed="false">
      <c r="A32" s="107"/>
      <c r="B32" s="103"/>
      <c r="C32" s="107"/>
      <c r="D32" s="103"/>
    </row>
    <row r="33" s="82" customFormat="true" ht="12.75" hidden="false" customHeight="false" outlineLevel="0" collapsed="false">
      <c r="A33" s="107"/>
      <c r="B33" s="103"/>
      <c r="C33" s="107"/>
      <c r="D33" s="103"/>
    </row>
    <row r="34" s="82" customFormat="true" ht="12.75" hidden="false" customHeight="false" outlineLevel="0" collapsed="false">
      <c r="A34" s="107"/>
      <c r="B34" s="103"/>
      <c r="C34" s="107"/>
      <c r="D34" s="103"/>
    </row>
    <row r="35" s="82" customFormat="true" ht="12.75" hidden="false" customHeight="false" outlineLevel="0" collapsed="false">
      <c r="A35" s="107"/>
      <c r="B35" s="103"/>
      <c r="C35" s="107"/>
      <c r="D35" s="103"/>
    </row>
    <row r="36" s="82" customFormat="true" ht="12.75" hidden="false" customHeight="false" outlineLevel="0" collapsed="false">
      <c r="A36" s="107"/>
      <c r="B36" s="103"/>
      <c r="C36" s="107"/>
      <c r="D36" s="103"/>
    </row>
    <row r="37" s="82" customFormat="true" ht="12.75" hidden="false" customHeight="false" outlineLevel="0" collapsed="false">
      <c r="A37" s="107"/>
      <c r="B37" s="103"/>
      <c r="C37" s="107"/>
      <c r="D37" s="103"/>
    </row>
    <row r="38" s="82" customFormat="true" ht="12.75" hidden="false" customHeight="false" outlineLevel="0" collapsed="false">
      <c r="A38" s="107"/>
      <c r="B38" s="103"/>
      <c r="C38" s="107"/>
      <c r="D38" s="103"/>
    </row>
    <row r="39" s="82" customFormat="true" ht="12.75" hidden="false" customHeight="false" outlineLevel="0" collapsed="false">
      <c r="A39" s="107"/>
      <c r="B39" s="103"/>
      <c r="C39" s="107"/>
      <c r="D39" s="103"/>
    </row>
    <row r="40" s="82" customFormat="true" ht="12.75" hidden="false" customHeight="false" outlineLevel="0" collapsed="false">
      <c r="A40" s="107"/>
      <c r="B40" s="103"/>
      <c r="C40" s="107"/>
      <c r="D40" s="103"/>
    </row>
    <row r="41" s="82" customFormat="true" ht="12.75" hidden="false" customHeight="false" outlineLevel="0" collapsed="false">
      <c r="A41" s="107"/>
      <c r="B41" s="103"/>
      <c r="C41" s="107"/>
      <c r="D41" s="103"/>
    </row>
    <row r="42" s="82" customFormat="true" ht="12.75" hidden="false" customHeight="false" outlineLevel="0" collapsed="false">
      <c r="A42" s="107"/>
      <c r="B42" s="103"/>
      <c r="C42" s="107"/>
      <c r="D42" s="103"/>
    </row>
    <row r="43" s="82" customFormat="true" ht="12.75" hidden="false" customHeight="false" outlineLevel="0" collapsed="false">
      <c r="A43" s="107"/>
      <c r="B43" s="103"/>
      <c r="C43" s="107"/>
      <c r="D43" s="103"/>
    </row>
    <row r="44" s="82" customFormat="true" ht="12.75" hidden="false" customHeight="false" outlineLevel="0" collapsed="false">
      <c r="A44" s="107"/>
      <c r="B44" s="103"/>
      <c r="C44" s="203"/>
      <c r="D44" s="103"/>
    </row>
    <row r="45" s="82" customFormat="true" ht="12.75" hidden="false" customHeight="false" outlineLevel="0" collapsed="false">
      <c r="A45" s="107"/>
      <c r="B45" s="103"/>
      <c r="C45" s="107"/>
      <c r="D45" s="103"/>
    </row>
    <row r="46" s="82" customFormat="true" ht="12.75" hidden="false" customHeight="false" outlineLevel="0" collapsed="false">
      <c r="A46" s="107"/>
      <c r="B46" s="103"/>
      <c r="C46" s="107"/>
      <c r="D46" s="103"/>
    </row>
    <row r="47" s="82" customFormat="true" ht="12.75" hidden="false" customHeight="false" outlineLevel="0" collapsed="false">
      <c r="A47" s="107"/>
      <c r="B47" s="115"/>
      <c r="C47" s="107"/>
      <c r="D47" s="103"/>
    </row>
    <row r="48" s="82" customFormat="true" ht="12.75" hidden="false" customHeight="false" outlineLevel="0" collapsed="false">
      <c r="A48" s="107"/>
      <c r="B48" s="115"/>
      <c r="C48" s="107"/>
      <c r="D48" s="103"/>
    </row>
    <row r="49" s="82" customFormat="true" ht="12.75" hidden="false" customHeight="false" outlineLevel="0" collapsed="false">
      <c r="A49" s="107"/>
      <c r="B49" s="115"/>
      <c r="C49" s="107"/>
      <c r="D49" s="103"/>
    </row>
    <row r="50" s="82" customFormat="true" ht="12.75" hidden="false" customHeight="false" outlineLevel="0" collapsed="false">
      <c r="A50" s="107"/>
      <c r="B50" s="115"/>
      <c r="C50" s="107"/>
      <c r="D50" s="103"/>
    </row>
    <row r="51" s="82" customFormat="true" ht="12.75" hidden="false" customHeight="false" outlineLevel="0" collapsed="false">
      <c r="A51" s="107"/>
      <c r="B51" s="115"/>
      <c r="C51" s="107"/>
      <c r="D51" s="103"/>
    </row>
    <row r="52" s="82" customFormat="true" ht="12.75" hidden="false" customHeight="false" outlineLevel="0" collapsed="false">
      <c r="A52" s="107"/>
      <c r="B52" s="115"/>
      <c r="C52" s="107"/>
      <c r="D52" s="103"/>
    </row>
    <row r="53" s="82" customFormat="true" ht="12.75" hidden="false" customHeight="false" outlineLevel="0" collapsed="false">
      <c r="A53" s="107"/>
      <c r="B53" s="115"/>
      <c r="C53" s="107"/>
      <c r="D53" s="103"/>
    </row>
    <row r="54" s="82" customFormat="true" ht="12.75" hidden="false" customHeight="false" outlineLevel="0" collapsed="false">
      <c r="A54" s="107"/>
      <c r="B54" s="115"/>
      <c r="C54" s="107"/>
      <c r="D54" s="103"/>
    </row>
    <row r="55" s="82" customFormat="true" ht="12.75" hidden="false" customHeight="false" outlineLevel="0" collapsed="false">
      <c r="A55" s="107"/>
      <c r="B55" s="115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73"/>
      <c r="C62" s="107"/>
      <c r="D62" s="130"/>
    </row>
    <row r="63" s="82" customFormat="true" ht="12.75" hidden="false" customHeight="true" outlineLevel="0" collapsed="false">
      <c r="A63" s="120"/>
      <c r="B63" s="122" t="s">
        <v>392</v>
      </c>
      <c r="C63" s="120"/>
      <c r="D63" s="254" t="s">
        <v>166</v>
      </c>
    </row>
    <row r="64" s="82" customFormat="true" ht="12.75" hidden="false" customHeight="false" outlineLevel="0" collapsed="false">
      <c r="A64" s="120"/>
      <c r="B64" s="123" t="s">
        <v>385</v>
      </c>
      <c r="C64" s="120"/>
      <c r="D64" s="254"/>
    </row>
    <row r="65" s="82" customFormat="true" ht="13.5" hidden="false" customHeight="false" outlineLevel="0" collapsed="false">
      <c r="A65" s="120"/>
      <c r="B65" s="123" t="s">
        <v>158</v>
      </c>
      <c r="C65" s="120"/>
      <c r="D65" s="254"/>
    </row>
    <row r="66" s="82" customFormat="true" ht="12.75" hidden="false" customHeight="false" outlineLevel="0" collapsed="false">
      <c r="A66" s="120"/>
      <c r="B66" s="123" t="s">
        <v>159</v>
      </c>
      <c r="C66" s="120"/>
      <c r="D66" s="122" t="s">
        <v>158</v>
      </c>
    </row>
    <row r="67" customFormat="false" ht="15.75" hidden="false" customHeight="false" outlineLevel="0" collapsed="false">
      <c r="A67" s="120"/>
      <c r="B67" s="123"/>
      <c r="C67" s="120"/>
      <c r="D67" s="123" t="s">
        <v>385</v>
      </c>
    </row>
    <row r="68" customFormat="false" ht="16.5" hidden="false" customHeight="false" outlineLevel="0" collapsed="false">
      <c r="A68" s="124"/>
      <c r="B68" s="125"/>
      <c r="C68" s="124"/>
      <c r="D68" s="125" t="s">
        <v>392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41.28"/>
    <col collapsed="false" customWidth="true" hidden="false" outlineLevel="0" max="4" min="4" style="78" width="23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65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65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395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361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92" t="s">
        <v>323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2" t="s">
        <v>363</v>
      </c>
      <c r="B14" s="115" t="s">
        <v>123</v>
      </c>
      <c r="C14" s="255" t="s">
        <v>324</v>
      </c>
      <c r="D14" s="135" t="s">
        <v>123</v>
      </c>
    </row>
    <row r="15" s="82" customFormat="true" ht="12.75" hidden="false" customHeight="false" outlineLevel="0" collapsed="false">
      <c r="A15" s="107" t="s">
        <v>385</v>
      </c>
      <c r="B15" s="115" t="s">
        <v>123</v>
      </c>
      <c r="C15" s="238" t="s">
        <v>325</v>
      </c>
      <c r="D15" s="104" t="s">
        <v>123</v>
      </c>
    </row>
    <row r="16" s="82" customFormat="true" ht="12.75" hidden="false" customHeight="false" outlineLevel="0" collapsed="false">
      <c r="A16" s="102" t="s">
        <v>198</v>
      </c>
      <c r="B16" s="115" t="s">
        <v>123</v>
      </c>
      <c r="C16" s="102" t="s">
        <v>133</v>
      </c>
      <c r="D16" s="103" t="s">
        <v>123</v>
      </c>
    </row>
    <row r="17" s="82" customFormat="true" ht="12.75" hidden="false" customHeight="false" outlineLevel="0" collapsed="false">
      <c r="A17" s="107" t="s">
        <v>396</v>
      </c>
      <c r="B17" s="115" t="s">
        <v>123</v>
      </c>
      <c r="C17" s="188" t="s">
        <v>397</v>
      </c>
      <c r="D17" s="103" t="s">
        <v>123</v>
      </c>
    </row>
    <row r="18" s="82" customFormat="true" ht="12.75" hidden="false" customHeight="false" outlineLevel="0" collapsed="false">
      <c r="A18" s="188" t="s">
        <v>398</v>
      </c>
      <c r="B18" s="115" t="s">
        <v>123</v>
      </c>
      <c r="C18" s="188" t="s">
        <v>133</v>
      </c>
      <c r="D18" s="104" t="s">
        <v>123</v>
      </c>
    </row>
    <row r="19" s="82" customFormat="true" ht="12.75" hidden="false" customHeight="false" outlineLevel="0" collapsed="false">
      <c r="A19" s="102" t="s">
        <v>363</v>
      </c>
      <c r="B19" s="115" t="s">
        <v>123</v>
      </c>
      <c r="C19" s="107" t="s">
        <v>399</v>
      </c>
      <c r="D19" s="103" t="s">
        <v>123</v>
      </c>
    </row>
    <row r="20" s="82" customFormat="true" ht="12.75" hidden="false" customHeight="false" outlineLevel="0" collapsed="false">
      <c r="A20" s="102" t="s">
        <v>128</v>
      </c>
      <c r="B20" s="115" t="s">
        <v>123</v>
      </c>
      <c r="C20" s="102" t="s">
        <v>136</v>
      </c>
      <c r="D20" s="103" t="s">
        <v>123</v>
      </c>
    </row>
    <row r="21" s="82" customFormat="true" ht="12.75" hidden="false" customHeight="false" outlineLevel="0" collapsed="false">
      <c r="A21" s="102" t="s">
        <v>140</v>
      </c>
      <c r="B21" s="115" t="s">
        <v>123</v>
      </c>
      <c r="C21" s="188" t="s">
        <v>133</v>
      </c>
      <c r="D21" s="103" t="s">
        <v>123</v>
      </c>
    </row>
    <row r="22" s="82" customFormat="true" ht="12.75" hidden="false" customHeight="false" outlineLevel="0" collapsed="false">
      <c r="A22" s="107" t="s">
        <v>202</v>
      </c>
      <c r="B22" s="115" t="s">
        <v>123</v>
      </c>
      <c r="C22" s="188" t="s">
        <v>139</v>
      </c>
      <c r="D22" s="103" t="s">
        <v>123</v>
      </c>
    </row>
    <row r="23" s="82" customFormat="true" ht="12.75" hidden="false" customHeight="false" outlineLevel="0" collapsed="false">
      <c r="A23" s="107" t="s">
        <v>137</v>
      </c>
      <c r="B23" s="115" t="s">
        <v>123</v>
      </c>
      <c r="C23" s="102" t="s">
        <v>186</v>
      </c>
      <c r="D23" s="103" t="s">
        <v>123</v>
      </c>
    </row>
    <row r="24" s="82" customFormat="true" ht="12.75" hidden="false" customHeight="false" outlineLevel="0" collapsed="false">
      <c r="A24" s="107" t="s">
        <v>138</v>
      </c>
      <c r="B24" s="115" t="s">
        <v>123</v>
      </c>
      <c r="C24" s="188" t="s">
        <v>128</v>
      </c>
      <c r="D24" s="103" t="s">
        <v>123</v>
      </c>
    </row>
    <row r="25" s="82" customFormat="true" ht="12.75" hidden="false" customHeight="false" outlineLevel="0" collapsed="false">
      <c r="A25" s="107" t="s">
        <v>133</v>
      </c>
      <c r="B25" s="115" t="s">
        <v>123</v>
      </c>
      <c r="C25" s="102" t="s">
        <v>363</v>
      </c>
      <c r="D25" s="103" t="s">
        <v>123</v>
      </c>
    </row>
    <row r="26" s="82" customFormat="true" ht="12.75" hidden="false" customHeight="false" outlineLevel="0" collapsed="false">
      <c r="A26" s="107" t="s">
        <v>136</v>
      </c>
      <c r="B26" s="115" t="s">
        <v>123</v>
      </c>
      <c r="C26" s="188" t="s">
        <v>398</v>
      </c>
      <c r="D26" s="103" t="s">
        <v>123</v>
      </c>
    </row>
    <row r="27" s="82" customFormat="true" ht="12.75" hidden="false" customHeight="false" outlineLevel="0" collapsed="false">
      <c r="A27" s="102" t="s">
        <v>141</v>
      </c>
      <c r="B27" s="115" t="s">
        <v>123</v>
      </c>
      <c r="C27" s="102" t="s">
        <v>396</v>
      </c>
      <c r="D27" s="103" t="s">
        <v>123</v>
      </c>
    </row>
    <row r="28" s="82" customFormat="true" ht="12.75" hidden="false" customHeight="false" outlineLevel="0" collapsed="false">
      <c r="A28" s="107" t="s">
        <v>133</v>
      </c>
      <c r="B28" s="115" t="s">
        <v>123</v>
      </c>
      <c r="C28" s="102" t="s">
        <v>198</v>
      </c>
      <c r="D28" s="103" t="s">
        <v>123</v>
      </c>
    </row>
    <row r="29" s="82" customFormat="true" ht="12.75" hidden="false" customHeight="false" outlineLevel="0" collapsed="false">
      <c r="A29" s="107" t="s">
        <v>325</v>
      </c>
      <c r="B29" s="115" t="s">
        <v>123</v>
      </c>
      <c r="C29" s="188" t="s">
        <v>385</v>
      </c>
      <c r="D29" s="103" t="s">
        <v>123</v>
      </c>
    </row>
    <row r="30" s="82" customFormat="true" ht="12.75" hidden="false" customHeight="false" outlineLevel="0" collapsed="false">
      <c r="A30" s="107" t="s">
        <v>233</v>
      </c>
      <c r="B30" s="115" t="s">
        <v>123</v>
      </c>
      <c r="C30" s="107" t="s">
        <v>363</v>
      </c>
      <c r="D30" s="103" t="s">
        <v>123</v>
      </c>
    </row>
    <row r="31" s="82" customFormat="true" ht="12.75" hidden="false" customHeight="false" outlineLevel="0" collapsed="false">
      <c r="A31" s="107"/>
      <c r="B31" s="115"/>
      <c r="C31" s="102"/>
      <c r="D31" s="103"/>
    </row>
    <row r="32" s="82" customFormat="true" ht="12.75" hidden="false" customHeight="false" outlineLevel="0" collapsed="false">
      <c r="A32" s="107"/>
      <c r="B32" s="115"/>
      <c r="C32" s="107"/>
      <c r="D32" s="103"/>
    </row>
    <row r="33" s="82" customFormat="true" ht="13.5" hidden="false" customHeight="false" outlineLevel="0" collapsed="false">
      <c r="A33" s="256"/>
      <c r="B33" s="185"/>
      <c r="C33" s="168"/>
      <c r="D33" s="169"/>
    </row>
    <row r="34" s="82" customFormat="true" ht="33" hidden="false" customHeight="true" outlineLevel="0" collapsed="false">
      <c r="A34" s="257" t="s">
        <v>400</v>
      </c>
      <c r="B34" s="257"/>
      <c r="C34" s="257" t="s">
        <v>400</v>
      </c>
      <c r="D34" s="257"/>
    </row>
    <row r="35" s="82" customFormat="true" ht="13.5" hidden="false" customHeight="false" outlineLevel="0" collapsed="false">
      <c r="A35" s="258" t="s">
        <v>120</v>
      </c>
      <c r="B35" s="259" t="s">
        <v>121</v>
      </c>
      <c r="C35" s="258" t="s">
        <v>120</v>
      </c>
      <c r="D35" s="259" t="s">
        <v>121</v>
      </c>
    </row>
    <row r="36" s="82" customFormat="true" ht="12.75" hidden="false" customHeight="false" outlineLevel="0" collapsed="false">
      <c r="A36" s="260" t="s">
        <v>401</v>
      </c>
      <c r="B36" s="101" t="s">
        <v>123</v>
      </c>
      <c r="C36" s="261" t="s">
        <v>398</v>
      </c>
      <c r="D36" s="262" t="s">
        <v>123</v>
      </c>
    </row>
    <row r="37" s="82" customFormat="true" ht="12.75" hidden="false" customHeight="false" outlineLevel="0" collapsed="false">
      <c r="A37" s="165" t="s">
        <v>402</v>
      </c>
      <c r="B37" s="154" t="s">
        <v>123</v>
      </c>
      <c r="C37" s="261" t="s">
        <v>402</v>
      </c>
      <c r="D37" s="262" t="s">
        <v>123</v>
      </c>
    </row>
    <row r="38" s="82" customFormat="true" ht="12.75" hidden="false" customHeight="false" outlineLevel="0" collapsed="false">
      <c r="A38" s="165" t="s">
        <v>398</v>
      </c>
      <c r="B38" s="154" t="s">
        <v>123</v>
      </c>
      <c r="C38" s="263" t="s">
        <v>401</v>
      </c>
      <c r="D38" s="154" t="s">
        <v>123</v>
      </c>
    </row>
    <row r="39" s="82" customFormat="true" ht="13.5" hidden="false" customHeight="false" outlineLevel="0" collapsed="false">
      <c r="A39" s="256"/>
      <c r="B39" s="185"/>
      <c r="C39" s="168"/>
      <c r="D39" s="169"/>
    </row>
    <row r="40" s="82" customFormat="true" ht="30.75" hidden="false" customHeight="true" outlineLevel="0" collapsed="false">
      <c r="A40" s="109" t="s">
        <v>403</v>
      </c>
      <c r="B40" s="109"/>
      <c r="C40" s="109" t="s">
        <v>403</v>
      </c>
      <c r="D40" s="109"/>
    </row>
    <row r="41" s="82" customFormat="true" ht="13.5" hidden="false" customHeight="false" outlineLevel="0" collapsed="false">
      <c r="A41" s="97" t="s">
        <v>120</v>
      </c>
      <c r="B41" s="114" t="s">
        <v>121</v>
      </c>
      <c r="C41" s="97" t="s">
        <v>120</v>
      </c>
      <c r="D41" s="98" t="s">
        <v>121</v>
      </c>
    </row>
    <row r="42" s="82" customFormat="true" ht="12.75" hidden="false" customHeight="false" outlineLevel="0" collapsed="false">
      <c r="A42" s="134" t="s">
        <v>363</v>
      </c>
      <c r="B42" s="135" t="s">
        <v>123</v>
      </c>
      <c r="C42" s="134" t="s">
        <v>385</v>
      </c>
      <c r="D42" s="135" t="s">
        <v>123</v>
      </c>
    </row>
    <row r="43" s="82" customFormat="true" ht="12.75" hidden="false" customHeight="false" outlineLevel="0" collapsed="false">
      <c r="A43" s="110" t="s">
        <v>404</v>
      </c>
      <c r="B43" s="111" t="s">
        <v>123</v>
      </c>
      <c r="C43" s="110" t="s">
        <v>402</v>
      </c>
      <c r="D43" s="111" t="s">
        <v>123</v>
      </c>
    </row>
    <row r="44" s="82" customFormat="true" ht="12.75" hidden="false" customHeight="false" outlineLevel="0" collapsed="false">
      <c r="A44" s="225" t="s">
        <v>402</v>
      </c>
      <c r="B44" s="111" t="s">
        <v>123</v>
      </c>
      <c r="C44" s="110" t="s">
        <v>404</v>
      </c>
      <c r="D44" s="111" t="s">
        <v>123</v>
      </c>
    </row>
    <row r="45" s="82" customFormat="true" ht="12.75" hidden="false" customHeight="false" outlineLevel="0" collapsed="false">
      <c r="A45" s="102" t="s">
        <v>385</v>
      </c>
      <c r="B45" s="115" t="s">
        <v>123</v>
      </c>
      <c r="C45" s="107" t="s">
        <v>363</v>
      </c>
      <c r="D45" s="103" t="s">
        <v>123</v>
      </c>
    </row>
    <row r="46" s="82" customFormat="true" ht="13.5" hidden="false" customHeight="false" outlineLevel="0" collapsed="false">
      <c r="A46" s="233"/>
      <c r="B46" s="212"/>
      <c r="C46" s="168"/>
      <c r="D46" s="169"/>
    </row>
    <row r="47" s="82" customFormat="true" ht="28.5" hidden="false" customHeight="true" outlineLevel="0" collapsed="false">
      <c r="A47" s="109" t="s">
        <v>351</v>
      </c>
      <c r="B47" s="109"/>
      <c r="C47" s="109" t="s">
        <v>351</v>
      </c>
      <c r="D47" s="109"/>
    </row>
    <row r="48" s="82" customFormat="true" ht="13.5" hidden="false" customHeight="false" outlineLevel="0" collapsed="false">
      <c r="A48" s="97" t="s">
        <v>120</v>
      </c>
      <c r="B48" s="114" t="s">
        <v>121</v>
      </c>
      <c r="C48" s="97" t="s">
        <v>120</v>
      </c>
      <c r="D48" s="98" t="s">
        <v>121</v>
      </c>
    </row>
    <row r="49" s="82" customFormat="true" ht="12.75" hidden="false" customHeight="false" outlineLevel="0" collapsed="false">
      <c r="A49" s="134" t="s">
        <v>325</v>
      </c>
      <c r="B49" s="135" t="s">
        <v>123</v>
      </c>
      <c r="C49" s="134" t="s">
        <v>325</v>
      </c>
      <c r="D49" s="235" t="s">
        <v>123</v>
      </c>
    </row>
    <row r="50" s="82" customFormat="true" ht="12.75" hidden="false" customHeight="false" outlineLevel="0" collapsed="false">
      <c r="A50" s="110" t="s">
        <v>134</v>
      </c>
      <c r="B50" s="111" t="s">
        <v>123</v>
      </c>
      <c r="C50" s="110" t="s">
        <v>369</v>
      </c>
      <c r="D50" s="111" t="s">
        <v>123</v>
      </c>
    </row>
    <row r="51" s="82" customFormat="true" ht="12.75" hidden="false" customHeight="false" outlineLevel="0" collapsed="false">
      <c r="A51" s="110" t="s">
        <v>353</v>
      </c>
      <c r="B51" s="111" t="s">
        <v>123</v>
      </c>
      <c r="C51" s="110" t="s">
        <v>352</v>
      </c>
      <c r="D51" s="111" t="s">
        <v>123</v>
      </c>
    </row>
    <row r="52" s="82" customFormat="true" ht="12.75" hidden="false" customHeight="false" outlineLevel="0" collapsed="false">
      <c r="A52" s="110" t="s">
        <v>352</v>
      </c>
      <c r="B52" s="111" t="s">
        <v>123</v>
      </c>
      <c r="C52" s="110" t="s">
        <v>353</v>
      </c>
      <c r="D52" s="111" t="s">
        <v>123</v>
      </c>
    </row>
    <row r="53" s="82" customFormat="true" ht="12.75" hidden="false" customHeight="false" outlineLevel="0" collapsed="false">
      <c r="A53" s="110" t="s">
        <v>369</v>
      </c>
      <c r="B53" s="111" t="s">
        <v>123</v>
      </c>
      <c r="C53" s="110" t="s">
        <v>134</v>
      </c>
      <c r="D53" s="111" t="s">
        <v>123</v>
      </c>
    </row>
    <row r="54" s="82" customFormat="true" ht="12.75" hidden="false" customHeight="false" outlineLevel="0" collapsed="false">
      <c r="A54" s="107" t="s">
        <v>325</v>
      </c>
      <c r="B54" s="103" t="s">
        <v>123</v>
      </c>
      <c r="C54" s="107" t="s">
        <v>325</v>
      </c>
      <c r="D54" s="103" t="s">
        <v>123</v>
      </c>
    </row>
    <row r="55" s="82" customFormat="true" ht="13.5" hidden="false" customHeight="false" outlineLevel="0" collapsed="false">
      <c r="A55" s="234"/>
      <c r="B55" s="212"/>
      <c r="C55" s="170"/>
      <c r="D55" s="171"/>
    </row>
    <row r="56" s="82" customFormat="true" ht="27" hidden="false" customHeight="true" outlineLevel="0" collapsed="false">
      <c r="A56" s="109" t="s">
        <v>405</v>
      </c>
      <c r="B56" s="109"/>
      <c r="C56" s="170"/>
      <c r="D56" s="171"/>
    </row>
    <row r="57" s="82" customFormat="true" ht="13.5" hidden="false" customHeight="false" outlineLevel="0" collapsed="false">
      <c r="A57" s="97" t="s">
        <v>120</v>
      </c>
      <c r="B57" s="114" t="s">
        <v>121</v>
      </c>
      <c r="C57" s="170"/>
      <c r="D57" s="171"/>
    </row>
    <row r="58" s="82" customFormat="true" ht="12.75" hidden="false" customHeight="false" outlineLevel="0" collapsed="false">
      <c r="A58" s="107" t="s">
        <v>128</v>
      </c>
      <c r="B58" s="115" t="s">
        <v>123</v>
      </c>
      <c r="C58" s="170"/>
      <c r="D58" s="171"/>
    </row>
    <row r="59" s="82" customFormat="true" ht="12.75" hidden="false" customHeight="false" outlineLevel="0" collapsed="false">
      <c r="A59" s="110" t="s">
        <v>140</v>
      </c>
      <c r="B59" s="202" t="s">
        <v>123</v>
      </c>
      <c r="C59" s="170"/>
      <c r="D59" s="171"/>
    </row>
    <row r="60" s="82" customFormat="true" ht="12.75" hidden="false" customHeight="false" outlineLevel="0" collapsed="false">
      <c r="A60" s="107" t="s">
        <v>138</v>
      </c>
      <c r="B60" s="115" t="s">
        <v>123</v>
      </c>
      <c r="C60" s="170"/>
      <c r="D60" s="171"/>
    </row>
    <row r="61" s="82" customFormat="true" ht="13.5" hidden="false" customHeight="false" outlineLevel="0" collapsed="false">
      <c r="A61" s="170"/>
      <c r="B61" s="171"/>
      <c r="C61" s="170"/>
      <c r="D61" s="171"/>
    </row>
    <row r="62" s="82" customFormat="true" ht="29.25" hidden="false" customHeight="true" outlineLevel="0" collapsed="false">
      <c r="A62" s="109" t="s">
        <v>406</v>
      </c>
      <c r="B62" s="109"/>
      <c r="C62" s="257" t="s">
        <v>406</v>
      </c>
      <c r="D62" s="257"/>
    </row>
    <row r="63" s="82" customFormat="true" ht="13.5" hidden="false" customHeight="false" outlineLevel="0" collapsed="false">
      <c r="A63" s="97" t="s">
        <v>120</v>
      </c>
      <c r="B63" s="244" t="s">
        <v>121</v>
      </c>
      <c r="C63" s="258" t="s">
        <v>120</v>
      </c>
      <c r="D63" s="259" t="s">
        <v>121</v>
      </c>
    </row>
    <row r="64" s="82" customFormat="true" ht="12.75" hidden="false" customHeight="false" outlineLevel="0" collapsed="false">
      <c r="A64" s="134" t="s">
        <v>133</v>
      </c>
      <c r="B64" s="135" t="s">
        <v>123</v>
      </c>
      <c r="C64" s="134" t="s">
        <v>325</v>
      </c>
      <c r="D64" s="235" t="s">
        <v>123</v>
      </c>
    </row>
    <row r="65" s="82" customFormat="true" ht="12.75" hidden="false" customHeight="false" outlineLevel="0" collapsed="false">
      <c r="A65" s="110" t="s">
        <v>350</v>
      </c>
      <c r="B65" s="111" t="s">
        <v>123</v>
      </c>
      <c r="C65" s="110" t="s">
        <v>355</v>
      </c>
      <c r="D65" s="111" t="s">
        <v>123</v>
      </c>
    </row>
    <row r="66" s="82" customFormat="true" ht="12.75" hidden="false" customHeight="false" outlineLevel="0" collapsed="false">
      <c r="A66" s="110" t="s">
        <v>355</v>
      </c>
      <c r="B66" s="111" t="s">
        <v>123</v>
      </c>
      <c r="C66" s="110" t="s">
        <v>407</v>
      </c>
      <c r="D66" s="111" t="s">
        <v>247</v>
      </c>
    </row>
    <row r="67" s="82" customFormat="true" ht="12.75" hidden="false" customHeight="false" outlineLevel="0" collapsed="false">
      <c r="A67" s="107" t="s">
        <v>325</v>
      </c>
      <c r="B67" s="103" t="s">
        <v>123</v>
      </c>
      <c r="C67" s="110" t="s">
        <v>408</v>
      </c>
      <c r="D67" s="111" t="s">
        <v>247</v>
      </c>
    </row>
    <row r="68" s="82" customFormat="true" ht="12.75" hidden="false" customHeight="false" outlineLevel="0" collapsed="false">
      <c r="A68" s="107"/>
      <c r="B68" s="103"/>
      <c r="C68" s="110" t="s">
        <v>344</v>
      </c>
      <c r="D68" s="111" t="s">
        <v>247</v>
      </c>
    </row>
    <row r="69" s="82" customFormat="true" ht="12.75" hidden="false" customHeight="false" outlineLevel="0" collapsed="false">
      <c r="A69" s="107"/>
      <c r="B69" s="103"/>
      <c r="C69" s="110" t="s">
        <v>409</v>
      </c>
      <c r="D69" s="111" t="s">
        <v>247</v>
      </c>
    </row>
    <row r="70" s="82" customFormat="true" ht="12.75" hidden="false" customHeight="false" outlineLevel="0" collapsed="false">
      <c r="A70" s="264"/>
      <c r="B70" s="265"/>
      <c r="C70" s="107" t="s">
        <v>133</v>
      </c>
      <c r="D70" s="103" t="s">
        <v>123</v>
      </c>
    </row>
    <row r="71" s="82" customFormat="true" ht="12.75" hidden="false" customHeight="false" outlineLevel="0" collapsed="false">
      <c r="A71" s="170"/>
      <c r="B71" s="171"/>
      <c r="C71" s="266"/>
      <c r="D71" s="171"/>
    </row>
    <row r="72" s="82" customFormat="true" ht="13.5" hidden="false" customHeight="false" outlineLevel="0" collapsed="false">
      <c r="A72" s="267"/>
      <c r="B72" s="171"/>
      <c r="C72" s="168"/>
      <c r="D72" s="169"/>
    </row>
    <row r="73" s="82" customFormat="true" ht="30" hidden="false" customHeight="true" outlineLevel="0" collapsed="false">
      <c r="A73" s="170"/>
      <c r="B73" s="171"/>
      <c r="C73" s="109" t="s">
        <v>371</v>
      </c>
      <c r="D73" s="109"/>
    </row>
    <row r="74" s="82" customFormat="true" ht="13.5" hidden="false" customHeight="false" outlineLevel="0" collapsed="false">
      <c r="A74" s="170"/>
      <c r="B74" s="171"/>
      <c r="C74" s="97" t="s">
        <v>120</v>
      </c>
      <c r="D74" s="98" t="s">
        <v>121</v>
      </c>
    </row>
    <row r="75" s="82" customFormat="true" ht="12.75" hidden="false" customHeight="false" outlineLevel="0" collapsed="false">
      <c r="A75" s="170"/>
      <c r="B75" s="171"/>
      <c r="C75" s="107" t="s">
        <v>139</v>
      </c>
      <c r="D75" s="103" t="s">
        <v>123</v>
      </c>
    </row>
    <row r="76" s="82" customFormat="true" ht="12.75" hidden="false" customHeight="false" outlineLevel="0" collapsed="false">
      <c r="A76" s="170"/>
      <c r="B76" s="171"/>
      <c r="C76" s="110" t="s">
        <v>207</v>
      </c>
      <c r="D76" s="111" t="s">
        <v>123</v>
      </c>
    </row>
    <row r="77" s="82" customFormat="true" ht="12.75" hidden="false" customHeight="false" outlineLevel="0" collapsed="false">
      <c r="A77" s="170"/>
      <c r="B77" s="171"/>
      <c r="C77" s="107" t="s">
        <v>128</v>
      </c>
      <c r="D77" s="103" t="s">
        <v>123</v>
      </c>
    </row>
    <row r="78" s="82" customFormat="true" ht="12.75" hidden="false" customHeight="false" outlineLevel="0" collapsed="false">
      <c r="A78" s="170"/>
      <c r="B78" s="171"/>
      <c r="C78" s="107"/>
      <c r="D78" s="103"/>
    </row>
    <row r="79" s="82" customFormat="true" ht="13.5" hidden="false" customHeight="false" outlineLevel="0" collapsed="false">
      <c r="A79" s="170"/>
      <c r="B79" s="171"/>
      <c r="C79" s="107"/>
      <c r="D79" s="130"/>
    </row>
    <row r="80" customFormat="false" ht="15.75" hidden="false" customHeight="false" outlineLevel="0" collapsed="false">
      <c r="A80" s="120"/>
      <c r="B80" s="121" t="s">
        <v>372</v>
      </c>
      <c r="C80" s="120"/>
      <c r="D80" s="122" t="s">
        <v>334</v>
      </c>
    </row>
    <row r="81" customFormat="false" ht="25.5" hidden="false" customHeight="false" outlineLevel="0" collapsed="false">
      <c r="A81" s="120"/>
      <c r="B81" s="120" t="s">
        <v>398</v>
      </c>
      <c r="C81" s="120"/>
      <c r="D81" s="123" t="s">
        <v>268</v>
      </c>
    </row>
    <row r="82" customFormat="false" ht="15.75" hidden="false" customHeight="false" outlineLevel="0" collapsed="false">
      <c r="A82" s="120"/>
      <c r="B82" s="120" t="s">
        <v>128</v>
      </c>
      <c r="C82" s="120"/>
      <c r="D82" s="123" t="s">
        <v>158</v>
      </c>
    </row>
    <row r="83" customFormat="false" ht="15.75" hidden="false" customHeight="false" outlineLevel="0" collapsed="false">
      <c r="A83" s="120"/>
      <c r="B83" s="120" t="s">
        <v>158</v>
      </c>
      <c r="C83" s="120"/>
      <c r="D83" s="123" t="s">
        <v>128</v>
      </c>
    </row>
    <row r="84" customFormat="false" ht="15.75" hidden="false" customHeight="false" outlineLevel="0" collapsed="false">
      <c r="A84" s="120"/>
      <c r="B84" s="123" t="s">
        <v>268</v>
      </c>
      <c r="C84" s="120"/>
      <c r="D84" s="123" t="s">
        <v>398</v>
      </c>
    </row>
    <row r="85" customFormat="false" ht="16.5" hidden="false" customHeight="false" outlineLevel="0" collapsed="false">
      <c r="A85" s="124"/>
      <c r="B85" s="124" t="s">
        <v>334</v>
      </c>
      <c r="C85" s="124"/>
      <c r="D85" s="125" t="s">
        <v>372</v>
      </c>
    </row>
  </sheetData>
  <mergeCells count="2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  <mergeCell ref="A40:B40"/>
    <mergeCell ref="C40:D40"/>
    <mergeCell ref="A47:B47"/>
    <mergeCell ref="C47:D47"/>
    <mergeCell ref="A56:B56"/>
    <mergeCell ref="A62:B62"/>
    <mergeCell ref="C62:D62"/>
    <mergeCell ref="C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67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67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381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361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176" t="s">
        <v>382</v>
      </c>
      <c r="D9" s="176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2" t="s">
        <v>363</v>
      </c>
      <c r="B14" s="115" t="s">
        <v>123</v>
      </c>
      <c r="C14" s="107" t="s">
        <v>202</v>
      </c>
      <c r="D14" s="103" t="s">
        <v>123</v>
      </c>
    </row>
    <row r="15" s="82" customFormat="true" ht="12.75" hidden="false" customHeight="false" outlineLevel="0" collapsed="false">
      <c r="A15" s="107" t="s">
        <v>385</v>
      </c>
      <c r="B15" s="115" t="s">
        <v>123</v>
      </c>
      <c r="C15" s="107" t="s">
        <v>137</v>
      </c>
      <c r="D15" s="103" t="s">
        <v>123</v>
      </c>
    </row>
    <row r="16" s="82" customFormat="true" ht="12.75" hidden="false" customHeight="false" outlineLevel="0" collapsed="false">
      <c r="A16" s="107" t="s">
        <v>198</v>
      </c>
      <c r="B16" s="115" t="s">
        <v>123</v>
      </c>
      <c r="C16" s="107" t="s">
        <v>138</v>
      </c>
      <c r="D16" s="103" t="s">
        <v>123</v>
      </c>
    </row>
    <row r="17" s="82" customFormat="true" ht="12.75" hidden="false" customHeight="false" outlineLevel="0" collapsed="false">
      <c r="A17" s="102" t="s">
        <v>396</v>
      </c>
      <c r="B17" s="115" t="s">
        <v>123</v>
      </c>
      <c r="C17" s="136" t="s">
        <v>133</v>
      </c>
      <c r="D17" s="104" t="s">
        <v>123</v>
      </c>
    </row>
    <row r="18" s="82" customFormat="true" ht="12.75" hidden="false" customHeight="false" outlineLevel="0" collapsed="false">
      <c r="A18" s="203" t="s">
        <v>398</v>
      </c>
      <c r="B18" s="115" t="s">
        <v>123</v>
      </c>
      <c r="C18" s="203" t="s">
        <v>139</v>
      </c>
      <c r="D18" s="104" t="s">
        <v>123</v>
      </c>
    </row>
    <row r="19" s="82" customFormat="true" ht="12.75" hidden="false" customHeight="false" outlineLevel="0" collapsed="false">
      <c r="A19" s="102" t="s">
        <v>363</v>
      </c>
      <c r="B19" s="115" t="s">
        <v>123</v>
      </c>
      <c r="C19" s="136" t="s">
        <v>186</v>
      </c>
      <c r="D19" s="104" t="s">
        <v>123</v>
      </c>
    </row>
    <row r="20" s="82" customFormat="true" ht="12.75" hidden="false" customHeight="false" outlineLevel="0" collapsed="false">
      <c r="A20" s="102" t="s">
        <v>384</v>
      </c>
      <c r="B20" s="115" t="s">
        <v>123</v>
      </c>
      <c r="C20" s="102" t="s">
        <v>128</v>
      </c>
      <c r="D20" s="103" t="s">
        <v>123</v>
      </c>
    </row>
    <row r="21" s="82" customFormat="true" ht="12.75" hidden="false" customHeight="false" outlineLevel="0" collapsed="false">
      <c r="A21" s="107" t="s">
        <v>410</v>
      </c>
      <c r="B21" s="115" t="s">
        <v>123</v>
      </c>
      <c r="C21" s="107" t="s">
        <v>411</v>
      </c>
      <c r="D21" s="103" t="s">
        <v>123</v>
      </c>
    </row>
    <row r="22" s="82" customFormat="true" ht="12.75" hidden="false" customHeight="false" outlineLevel="0" collapsed="false">
      <c r="A22" s="107" t="s">
        <v>411</v>
      </c>
      <c r="B22" s="115" t="s">
        <v>123</v>
      </c>
      <c r="C22" s="188" t="s">
        <v>410</v>
      </c>
      <c r="D22" s="104" t="s">
        <v>123</v>
      </c>
    </row>
    <row r="23" s="82" customFormat="true" ht="12.75" hidden="false" customHeight="false" outlineLevel="0" collapsed="false">
      <c r="A23" s="102" t="s">
        <v>128</v>
      </c>
      <c r="B23" s="115" t="s">
        <v>123</v>
      </c>
      <c r="C23" s="188" t="s">
        <v>384</v>
      </c>
      <c r="D23" s="104" t="s">
        <v>123</v>
      </c>
    </row>
    <row r="24" s="82" customFormat="true" ht="12.75" hidden="false" customHeight="false" outlineLevel="0" collapsed="false">
      <c r="A24" s="107" t="s">
        <v>140</v>
      </c>
      <c r="B24" s="115" t="s">
        <v>123</v>
      </c>
      <c r="C24" s="188" t="s">
        <v>372</v>
      </c>
      <c r="D24" s="104" t="s">
        <v>123</v>
      </c>
    </row>
    <row r="25" s="82" customFormat="true" ht="12.75" hidden="false" customHeight="false" outlineLevel="0" collapsed="false">
      <c r="A25" s="107"/>
      <c r="B25" s="115"/>
      <c r="C25" s="188" t="s">
        <v>398</v>
      </c>
      <c r="D25" s="103" t="s">
        <v>123</v>
      </c>
    </row>
    <row r="26" s="82" customFormat="true" ht="12.75" hidden="false" customHeight="false" outlineLevel="0" collapsed="false">
      <c r="A26" s="107"/>
      <c r="B26" s="115"/>
      <c r="C26" s="102" t="s">
        <v>396</v>
      </c>
      <c r="D26" s="103" t="s">
        <v>123</v>
      </c>
    </row>
    <row r="27" s="82" customFormat="true" ht="12.75" hidden="false" customHeight="false" outlineLevel="0" collapsed="false">
      <c r="A27" s="107"/>
      <c r="B27" s="115"/>
      <c r="C27" s="102" t="s">
        <v>198</v>
      </c>
      <c r="D27" s="103" t="s">
        <v>123</v>
      </c>
    </row>
    <row r="28" s="82" customFormat="true" ht="12.75" hidden="false" customHeight="false" outlineLevel="0" collapsed="false">
      <c r="A28" s="107"/>
      <c r="B28" s="115"/>
      <c r="C28" s="107" t="s">
        <v>385</v>
      </c>
      <c r="D28" s="103" t="s">
        <v>123</v>
      </c>
    </row>
    <row r="29" s="82" customFormat="true" ht="12.75" hidden="false" customHeight="false" outlineLevel="0" collapsed="false">
      <c r="A29" s="107"/>
      <c r="B29" s="115"/>
      <c r="C29" s="107" t="s">
        <v>363</v>
      </c>
      <c r="D29" s="103" t="s">
        <v>123</v>
      </c>
    </row>
    <row r="30" s="82" customFormat="true" ht="13.5" hidden="false" customHeight="false" outlineLevel="0" collapsed="false">
      <c r="A30" s="107"/>
      <c r="B30" s="115"/>
      <c r="C30" s="107"/>
      <c r="D30" s="103"/>
    </row>
    <row r="31" s="82" customFormat="true" ht="27" hidden="false" customHeight="true" outlineLevel="0" collapsed="false">
      <c r="A31" s="224" t="s">
        <v>412</v>
      </c>
      <c r="B31" s="224"/>
      <c r="C31" s="109" t="s">
        <v>412</v>
      </c>
      <c r="D31" s="109"/>
    </row>
    <row r="32" s="82" customFormat="true" ht="13.5" hidden="false" customHeight="false" outlineLevel="0" collapsed="false">
      <c r="A32" s="97" t="s">
        <v>120</v>
      </c>
      <c r="B32" s="114" t="s">
        <v>121</v>
      </c>
      <c r="C32" s="97" t="s">
        <v>120</v>
      </c>
      <c r="D32" s="98" t="s">
        <v>121</v>
      </c>
    </row>
    <row r="33" s="82" customFormat="true" ht="12.75" hidden="false" customHeight="false" outlineLevel="0" collapsed="false">
      <c r="A33" s="107" t="s">
        <v>398</v>
      </c>
      <c r="B33" s="115" t="s">
        <v>123</v>
      </c>
      <c r="C33" s="107" t="s">
        <v>128</v>
      </c>
      <c r="D33" s="103" t="s">
        <v>123</v>
      </c>
    </row>
    <row r="34" s="82" customFormat="true" ht="12.75" hidden="false" customHeight="false" outlineLevel="0" collapsed="false">
      <c r="A34" s="110" t="s">
        <v>363</v>
      </c>
      <c r="B34" s="202" t="s">
        <v>123</v>
      </c>
      <c r="C34" s="110" t="s">
        <v>363</v>
      </c>
      <c r="D34" s="111" t="s">
        <v>123</v>
      </c>
    </row>
    <row r="35" s="82" customFormat="true" ht="12.75" hidden="false" customHeight="false" outlineLevel="0" collapsed="false">
      <c r="A35" s="107" t="s">
        <v>128</v>
      </c>
      <c r="B35" s="115" t="s">
        <v>123</v>
      </c>
      <c r="C35" s="107" t="s">
        <v>398</v>
      </c>
      <c r="D35" s="103" t="s">
        <v>123</v>
      </c>
    </row>
    <row r="36" s="82" customFormat="true" ht="13.5" hidden="false" customHeight="false" outlineLevel="0" collapsed="false">
      <c r="A36" s="168"/>
      <c r="B36" s="214"/>
      <c r="C36" s="168"/>
      <c r="D36" s="169"/>
    </row>
    <row r="37" s="82" customFormat="true" ht="27" hidden="false" customHeight="true" outlineLevel="0" collapsed="false">
      <c r="A37" s="224" t="s">
        <v>413</v>
      </c>
      <c r="B37" s="224"/>
      <c r="C37" s="109" t="s">
        <v>413</v>
      </c>
      <c r="D37" s="109"/>
    </row>
    <row r="38" s="82" customFormat="true" ht="13.5" hidden="false" customHeight="false" outlineLevel="0" collapsed="false">
      <c r="A38" s="97" t="s">
        <v>120</v>
      </c>
      <c r="B38" s="98" t="s">
        <v>121</v>
      </c>
      <c r="C38" s="97" t="s">
        <v>120</v>
      </c>
      <c r="D38" s="98" t="s">
        <v>121</v>
      </c>
    </row>
    <row r="39" s="82" customFormat="true" ht="12.75" hidden="false" customHeight="false" outlineLevel="0" collapsed="false">
      <c r="A39" s="107" t="s">
        <v>385</v>
      </c>
      <c r="B39" s="103" t="s">
        <v>123</v>
      </c>
      <c r="C39" s="107" t="s">
        <v>396</v>
      </c>
      <c r="D39" s="103" t="s">
        <v>123</v>
      </c>
    </row>
    <row r="40" s="82" customFormat="true" ht="12.75" hidden="false" customHeight="false" outlineLevel="0" collapsed="false">
      <c r="A40" s="110" t="s">
        <v>414</v>
      </c>
      <c r="B40" s="111" t="s">
        <v>123</v>
      </c>
      <c r="C40" s="110" t="s">
        <v>415</v>
      </c>
      <c r="D40" s="111" t="s">
        <v>123</v>
      </c>
    </row>
    <row r="41" s="82" customFormat="true" ht="12.75" hidden="false" customHeight="false" outlineLevel="0" collapsed="false">
      <c r="A41" s="110" t="s">
        <v>416</v>
      </c>
      <c r="B41" s="111" t="s">
        <v>123</v>
      </c>
      <c r="C41" s="110" t="s">
        <v>416</v>
      </c>
      <c r="D41" s="111" t="s">
        <v>123</v>
      </c>
    </row>
    <row r="42" s="82" customFormat="true" ht="12.75" hidden="false" customHeight="false" outlineLevel="0" collapsed="false">
      <c r="A42" s="110" t="s">
        <v>415</v>
      </c>
      <c r="B42" s="111" t="s">
        <v>123</v>
      </c>
      <c r="C42" s="110" t="s">
        <v>414</v>
      </c>
      <c r="D42" s="111" t="s">
        <v>123</v>
      </c>
    </row>
    <row r="43" s="82" customFormat="true" ht="12.75" hidden="false" customHeight="false" outlineLevel="0" collapsed="false">
      <c r="A43" s="186" t="s">
        <v>396</v>
      </c>
      <c r="B43" s="192" t="s">
        <v>123</v>
      </c>
      <c r="C43" s="107" t="s">
        <v>385</v>
      </c>
      <c r="D43" s="103" t="s">
        <v>123</v>
      </c>
    </row>
    <row r="44" s="82" customFormat="true" ht="13.5" hidden="false" customHeight="false" outlineLevel="0" collapsed="false">
      <c r="A44" s="203"/>
      <c r="C44" s="168"/>
      <c r="D44" s="169"/>
    </row>
    <row r="45" s="82" customFormat="true" ht="28.5" hidden="false" customHeight="true" outlineLevel="0" collapsed="false">
      <c r="A45" s="224" t="s">
        <v>403</v>
      </c>
      <c r="B45" s="224"/>
      <c r="C45" s="109" t="s">
        <v>403</v>
      </c>
      <c r="D45" s="109"/>
    </row>
    <row r="46" s="82" customFormat="true" ht="13.5" hidden="false" customHeight="false" outlineLevel="0" collapsed="false">
      <c r="A46" s="97" t="s">
        <v>120</v>
      </c>
      <c r="B46" s="114" t="s">
        <v>121</v>
      </c>
      <c r="C46" s="97" t="s">
        <v>120</v>
      </c>
      <c r="D46" s="98" t="s">
        <v>121</v>
      </c>
    </row>
    <row r="47" s="82" customFormat="true" ht="12.75" hidden="false" customHeight="false" outlineLevel="0" collapsed="false">
      <c r="A47" s="107" t="s">
        <v>363</v>
      </c>
      <c r="B47" s="115" t="s">
        <v>123</v>
      </c>
      <c r="C47" s="107" t="s">
        <v>385</v>
      </c>
      <c r="D47" s="103" t="s">
        <v>123</v>
      </c>
    </row>
    <row r="48" s="82" customFormat="true" ht="12.75" hidden="false" customHeight="false" outlineLevel="0" collapsed="false">
      <c r="A48" s="110" t="s">
        <v>404</v>
      </c>
      <c r="B48" s="202" t="s">
        <v>123</v>
      </c>
      <c r="C48" s="110" t="s">
        <v>402</v>
      </c>
      <c r="D48" s="111" t="s">
        <v>123</v>
      </c>
    </row>
    <row r="49" s="82" customFormat="true" ht="12.75" hidden="false" customHeight="false" outlineLevel="0" collapsed="false">
      <c r="A49" s="110" t="s">
        <v>402</v>
      </c>
      <c r="B49" s="202" t="s">
        <v>123</v>
      </c>
      <c r="C49" s="110" t="s">
        <v>404</v>
      </c>
      <c r="D49" s="111" t="s">
        <v>123</v>
      </c>
    </row>
    <row r="50" s="82" customFormat="true" ht="12.75" hidden="false" customHeight="false" outlineLevel="0" collapsed="false">
      <c r="A50" s="107" t="s">
        <v>385</v>
      </c>
      <c r="B50" s="115" t="s">
        <v>123</v>
      </c>
      <c r="C50" s="107" t="s">
        <v>363</v>
      </c>
      <c r="D50" s="103" t="s">
        <v>123</v>
      </c>
    </row>
    <row r="51" s="82" customFormat="true" ht="12.75" hidden="false" customHeight="false" outlineLevel="0" collapsed="false">
      <c r="A51" s="107"/>
      <c r="B51" s="115"/>
      <c r="C51" s="107"/>
      <c r="D51" s="103"/>
    </row>
    <row r="52" s="82" customFormat="true" ht="12.75" hidden="false" customHeight="false" outlineLevel="0" collapsed="false">
      <c r="A52" s="107"/>
      <c r="B52" s="115"/>
      <c r="C52" s="107"/>
      <c r="D52" s="103"/>
    </row>
    <row r="53" s="82" customFormat="true" ht="12.75" hidden="false" customHeight="false" outlineLevel="0" collapsed="false">
      <c r="A53" s="107"/>
      <c r="B53" s="115"/>
      <c r="C53" s="107"/>
      <c r="D53" s="103"/>
    </row>
    <row r="54" s="82" customFormat="true" ht="12.75" hidden="false" customHeight="false" outlineLevel="0" collapsed="false">
      <c r="A54" s="107"/>
      <c r="B54" s="115"/>
      <c r="C54" s="107"/>
      <c r="D54" s="103"/>
    </row>
    <row r="55" s="82" customFormat="true" ht="12.75" hidden="false" customHeight="false" outlineLevel="0" collapsed="false">
      <c r="A55" s="107"/>
      <c r="B55" s="115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73"/>
      <c r="C62" s="107"/>
      <c r="D62" s="103"/>
    </row>
    <row r="63" s="82" customFormat="true" ht="12.75" hidden="false" customHeight="true" outlineLevel="0" collapsed="false">
      <c r="A63" s="120"/>
      <c r="B63" s="131" t="s">
        <v>166</v>
      </c>
      <c r="C63" s="120"/>
      <c r="D63" s="268" t="s">
        <v>139</v>
      </c>
    </row>
    <row r="64" s="82" customFormat="true" ht="12.75" hidden="false" customHeight="false" outlineLevel="0" collapsed="false">
      <c r="A64" s="120"/>
      <c r="B64" s="131"/>
      <c r="C64" s="120"/>
      <c r="D64" s="269" t="s">
        <v>128</v>
      </c>
    </row>
    <row r="65" s="82" customFormat="true" ht="13.5" hidden="false" customHeight="false" outlineLevel="0" collapsed="false">
      <c r="A65" s="120"/>
      <c r="B65" s="131"/>
      <c r="C65" s="120"/>
      <c r="D65" s="269" t="s">
        <v>365</v>
      </c>
    </row>
    <row r="66" s="82" customFormat="true" ht="12.75" hidden="false" customHeight="false" outlineLevel="0" collapsed="false">
      <c r="A66" s="120"/>
      <c r="B66" s="120" t="s">
        <v>417</v>
      </c>
      <c r="C66" s="120"/>
      <c r="D66" s="269" t="s">
        <v>384</v>
      </c>
    </row>
    <row r="67" s="82" customFormat="true" ht="12.75" hidden="false" customHeight="false" outlineLevel="0" collapsed="false">
      <c r="A67" s="120"/>
      <c r="B67" s="120" t="s">
        <v>128</v>
      </c>
      <c r="C67" s="120"/>
      <c r="D67" s="269" t="s">
        <v>396</v>
      </c>
    </row>
    <row r="68" s="82" customFormat="true" ht="30" hidden="false" customHeight="true" outlineLevel="0" collapsed="false">
      <c r="A68" s="124"/>
      <c r="B68" s="270" t="s">
        <v>159</v>
      </c>
      <c r="C68" s="124"/>
      <c r="D68" s="271" t="s">
        <v>385</v>
      </c>
    </row>
    <row r="69" s="82" customFormat="true" ht="15.75" hidden="false" customHeight="false" outlineLevel="0" collapsed="false">
      <c r="A69" s="78"/>
      <c r="B69" s="78"/>
      <c r="C69" s="78"/>
      <c r="D69" s="78"/>
    </row>
    <row r="70" s="82" customFormat="true" ht="15.75" hidden="false" customHeight="false" outlineLevel="0" collapsed="false">
      <c r="A70" s="78"/>
      <c r="B70" s="78"/>
      <c r="C70" s="78"/>
      <c r="D70" s="78"/>
    </row>
  </sheetData>
  <mergeCells count="1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1:B31"/>
    <mergeCell ref="C31:D31"/>
    <mergeCell ref="A37:B37"/>
    <mergeCell ref="C37:D37"/>
    <mergeCell ref="A45:B45"/>
    <mergeCell ref="C45:D45"/>
    <mergeCell ref="B63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69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69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418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90" t="s">
        <v>115</v>
      </c>
      <c r="D8" s="90"/>
    </row>
    <row r="9" s="82" customFormat="true" ht="13.5" hidden="false" customHeight="false" outlineLevel="0" collapsed="false">
      <c r="A9" s="91" t="s">
        <v>116</v>
      </c>
      <c r="B9" s="91"/>
      <c r="C9" s="92" t="s">
        <v>419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0" t="s">
        <v>122</v>
      </c>
      <c r="B14" s="101" t="s">
        <v>123</v>
      </c>
      <c r="C14" s="238" t="s">
        <v>140</v>
      </c>
      <c r="D14" s="104" t="s">
        <v>123</v>
      </c>
    </row>
    <row r="15" s="82" customFormat="true" ht="12.75" hidden="false" customHeight="false" outlineLevel="0" collapsed="false">
      <c r="A15" s="102" t="s">
        <v>125</v>
      </c>
      <c r="B15" s="115" t="s">
        <v>123</v>
      </c>
      <c r="C15" s="218" t="s">
        <v>202</v>
      </c>
      <c r="D15" s="104" t="s">
        <v>123</v>
      </c>
    </row>
    <row r="16" s="82" customFormat="true" ht="12.75" hidden="false" customHeight="false" outlineLevel="0" collapsed="false">
      <c r="A16" s="102" t="s">
        <v>127</v>
      </c>
      <c r="B16" s="115" t="s">
        <v>123</v>
      </c>
      <c r="C16" s="188" t="s">
        <v>203</v>
      </c>
      <c r="D16" s="104" t="s">
        <v>123</v>
      </c>
    </row>
    <row r="17" s="82" customFormat="true" ht="12.75" hidden="false" customHeight="false" outlineLevel="0" collapsed="false">
      <c r="A17" s="107" t="s">
        <v>311</v>
      </c>
      <c r="B17" s="115" t="s">
        <v>123</v>
      </c>
      <c r="C17" s="102" t="s">
        <v>138</v>
      </c>
      <c r="D17" s="103" t="s">
        <v>123</v>
      </c>
    </row>
    <row r="18" s="82" customFormat="true" ht="12.75" hidden="false" customHeight="false" outlineLevel="0" collapsed="false">
      <c r="A18" s="102" t="s">
        <v>310</v>
      </c>
      <c r="B18" s="115" t="s">
        <v>123</v>
      </c>
      <c r="C18" s="102" t="s">
        <v>134</v>
      </c>
      <c r="D18" s="103" t="s">
        <v>123</v>
      </c>
    </row>
    <row r="19" s="82" customFormat="true" ht="12.75" hidden="false" customHeight="false" outlineLevel="0" collapsed="false">
      <c r="A19" s="102" t="s">
        <v>125</v>
      </c>
      <c r="B19" s="115" t="s">
        <v>123</v>
      </c>
      <c r="C19" s="102" t="s">
        <v>328</v>
      </c>
      <c r="D19" s="103" t="s">
        <v>123</v>
      </c>
    </row>
    <row r="20" s="82" customFormat="true" ht="12.75" hidden="false" customHeight="false" outlineLevel="0" collapsed="false">
      <c r="A20" s="102" t="s">
        <v>239</v>
      </c>
      <c r="B20" s="115" t="s">
        <v>123</v>
      </c>
      <c r="C20" s="188" t="s">
        <v>225</v>
      </c>
      <c r="D20" s="104" t="s">
        <v>123</v>
      </c>
    </row>
    <row r="21" s="82" customFormat="true" ht="12.75" hidden="false" customHeight="false" outlineLevel="0" collapsed="false">
      <c r="A21" s="102" t="s">
        <v>133</v>
      </c>
      <c r="B21" s="115" t="s">
        <v>123</v>
      </c>
      <c r="C21" s="102" t="s">
        <v>227</v>
      </c>
      <c r="D21" s="103" t="s">
        <v>123</v>
      </c>
    </row>
    <row r="22" s="82" customFormat="true" ht="12.75" hidden="false" customHeight="false" outlineLevel="0" collapsed="false">
      <c r="A22" s="107" t="s">
        <v>237</v>
      </c>
      <c r="B22" s="115" t="s">
        <v>123</v>
      </c>
      <c r="C22" s="188" t="s">
        <v>229</v>
      </c>
      <c r="D22" s="104" t="s">
        <v>123</v>
      </c>
    </row>
    <row r="23" s="82" customFormat="true" ht="12.75" hidden="false" customHeight="false" outlineLevel="0" collapsed="false">
      <c r="A23" s="107" t="s">
        <v>203</v>
      </c>
      <c r="B23" s="115" t="s">
        <v>123</v>
      </c>
      <c r="C23" s="102" t="s">
        <v>231</v>
      </c>
      <c r="D23" s="103" t="s">
        <v>123</v>
      </c>
    </row>
    <row r="24" s="82" customFormat="true" ht="12.75" hidden="false" customHeight="false" outlineLevel="0" collapsed="false">
      <c r="A24" s="107" t="s">
        <v>237</v>
      </c>
      <c r="B24" s="115" t="s">
        <v>123</v>
      </c>
      <c r="C24" s="188" t="s">
        <v>233</v>
      </c>
      <c r="D24" s="104" t="s">
        <v>123</v>
      </c>
    </row>
    <row r="25" s="82" customFormat="true" ht="12.75" hidden="false" customHeight="false" outlineLevel="0" collapsed="false">
      <c r="A25" s="107" t="s">
        <v>231</v>
      </c>
      <c r="B25" s="115" t="s">
        <v>123</v>
      </c>
      <c r="C25" s="102" t="s">
        <v>231</v>
      </c>
      <c r="D25" s="103" t="s">
        <v>123</v>
      </c>
    </row>
    <row r="26" s="82" customFormat="true" ht="12.75" hidden="false" customHeight="false" outlineLevel="0" collapsed="false">
      <c r="A26" s="107" t="s">
        <v>229</v>
      </c>
      <c r="B26" s="115" t="s">
        <v>123</v>
      </c>
      <c r="C26" s="188" t="s">
        <v>237</v>
      </c>
      <c r="D26" s="104" t="s">
        <v>123</v>
      </c>
    </row>
    <row r="27" s="82" customFormat="true" ht="12.75" hidden="false" customHeight="false" outlineLevel="0" collapsed="false">
      <c r="A27" s="107" t="s">
        <v>127</v>
      </c>
      <c r="B27" s="115" t="s">
        <v>123</v>
      </c>
      <c r="C27" s="102" t="s">
        <v>133</v>
      </c>
      <c r="D27" s="104" t="s">
        <v>123</v>
      </c>
    </row>
    <row r="28" s="82" customFormat="true" ht="12.75" hidden="false" customHeight="false" outlineLevel="0" collapsed="false">
      <c r="A28" s="107" t="s">
        <v>225</v>
      </c>
      <c r="B28" s="115" t="s">
        <v>123</v>
      </c>
      <c r="C28" s="188" t="s">
        <v>239</v>
      </c>
      <c r="D28" s="103" t="s">
        <v>123</v>
      </c>
    </row>
    <row r="29" s="82" customFormat="true" ht="12.75" hidden="false" customHeight="false" outlineLevel="0" collapsed="false">
      <c r="A29" s="107" t="s">
        <v>328</v>
      </c>
      <c r="B29" s="115" t="s">
        <v>123</v>
      </c>
      <c r="C29" s="102" t="s">
        <v>125</v>
      </c>
      <c r="D29" s="103" t="s">
        <v>123</v>
      </c>
    </row>
    <row r="30" s="82" customFormat="true" ht="12.75" hidden="false" customHeight="false" outlineLevel="0" collapsed="false">
      <c r="A30" s="107" t="s">
        <v>134</v>
      </c>
      <c r="B30" s="115" t="s">
        <v>123</v>
      </c>
      <c r="C30" s="102" t="s">
        <v>310</v>
      </c>
      <c r="D30" s="103" t="s">
        <v>123</v>
      </c>
    </row>
    <row r="31" s="82" customFormat="true" ht="12.75" hidden="false" customHeight="false" outlineLevel="0" collapsed="false">
      <c r="A31" s="107" t="s">
        <v>138</v>
      </c>
      <c r="B31" s="115" t="s">
        <v>123</v>
      </c>
      <c r="C31" s="107" t="s">
        <v>311</v>
      </c>
      <c r="D31" s="103" t="s">
        <v>190</v>
      </c>
    </row>
    <row r="32" s="82" customFormat="true" ht="12.75" hidden="false" customHeight="false" outlineLevel="0" collapsed="false">
      <c r="A32" s="107" t="s">
        <v>203</v>
      </c>
      <c r="B32" s="115" t="s">
        <v>123</v>
      </c>
      <c r="C32" s="102" t="s">
        <v>127</v>
      </c>
      <c r="D32" s="103" t="s">
        <v>123</v>
      </c>
    </row>
    <row r="33" s="82" customFormat="true" ht="12.75" hidden="false" customHeight="false" outlineLevel="0" collapsed="false">
      <c r="A33" s="107" t="s">
        <v>128</v>
      </c>
      <c r="B33" s="115" t="s">
        <v>123</v>
      </c>
      <c r="C33" s="102" t="s">
        <v>125</v>
      </c>
      <c r="D33" s="103" t="s">
        <v>123</v>
      </c>
    </row>
    <row r="34" s="82" customFormat="true" ht="12.75" hidden="false" customHeight="false" outlineLevel="0" collapsed="false">
      <c r="A34" s="107"/>
      <c r="B34" s="115"/>
      <c r="C34" s="102" t="s">
        <v>143</v>
      </c>
      <c r="D34" s="104" t="s">
        <v>123</v>
      </c>
    </row>
    <row r="35" s="82" customFormat="true" ht="12.75" hidden="false" customHeight="false" outlineLevel="0" collapsed="false">
      <c r="A35" s="107"/>
      <c r="B35" s="115"/>
      <c r="C35" s="102" t="s">
        <v>145</v>
      </c>
      <c r="D35" s="104" t="s">
        <v>123</v>
      </c>
    </row>
    <row r="36" s="82" customFormat="true" ht="13.5" hidden="false" customHeight="false" outlineLevel="0" collapsed="false">
      <c r="A36" s="102"/>
      <c r="B36" s="115"/>
      <c r="C36" s="102"/>
      <c r="D36" s="103"/>
    </row>
    <row r="37" s="82" customFormat="true" ht="13.5" hidden="false" customHeight="true" outlineLevel="0" collapsed="false">
      <c r="A37" s="224" t="s">
        <v>420</v>
      </c>
      <c r="B37" s="224"/>
      <c r="C37" s="109" t="s">
        <v>420</v>
      </c>
      <c r="D37" s="109"/>
    </row>
    <row r="38" s="82" customFormat="true" ht="13.5" hidden="false" customHeight="false" outlineLevel="0" collapsed="false">
      <c r="A38" s="205" t="s">
        <v>120</v>
      </c>
      <c r="B38" s="211" t="s">
        <v>121</v>
      </c>
      <c r="C38" s="205" t="s">
        <v>120</v>
      </c>
      <c r="D38" s="210" t="s">
        <v>121</v>
      </c>
    </row>
    <row r="39" s="82" customFormat="true" ht="12.75" hidden="false" customHeight="false" outlineLevel="0" collapsed="false">
      <c r="A39" s="107" t="s">
        <v>310</v>
      </c>
      <c r="B39" s="115" t="s">
        <v>123</v>
      </c>
      <c r="C39" s="107" t="s">
        <v>131</v>
      </c>
      <c r="D39" s="103" t="s">
        <v>123</v>
      </c>
    </row>
    <row r="40" s="82" customFormat="true" ht="12.75" hidden="false" customHeight="false" outlineLevel="0" collapsed="false">
      <c r="A40" s="110" t="s">
        <v>421</v>
      </c>
      <c r="B40" s="202" t="s">
        <v>123</v>
      </c>
      <c r="C40" s="110" t="s">
        <v>422</v>
      </c>
      <c r="D40" s="111" t="s">
        <v>123</v>
      </c>
    </row>
    <row r="41" s="82" customFormat="true" ht="12.75" hidden="false" customHeight="false" outlineLevel="0" collapsed="false">
      <c r="A41" s="107" t="s">
        <v>131</v>
      </c>
      <c r="B41" s="115" t="s">
        <v>123</v>
      </c>
      <c r="C41" s="107" t="s">
        <v>310</v>
      </c>
      <c r="D41" s="103" t="s">
        <v>123</v>
      </c>
    </row>
    <row r="42" s="82" customFormat="true" ht="13.5" hidden="false" customHeight="false" outlineLevel="0" collapsed="false">
      <c r="A42" s="107"/>
      <c r="B42" s="115"/>
      <c r="C42" s="107"/>
      <c r="D42" s="103"/>
    </row>
    <row r="43" s="82" customFormat="true" ht="13.5" hidden="false" customHeight="true" outlineLevel="0" collapsed="false">
      <c r="A43" s="109" t="s">
        <v>423</v>
      </c>
      <c r="B43" s="109"/>
      <c r="C43" s="109" t="s">
        <v>423</v>
      </c>
      <c r="D43" s="109"/>
    </row>
    <row r="44" s="82" customFormat="true" ht="13.5" hidden="false" customHeight="false" outlineLevel="0" collapsed="false">
      <c r="A44" s="205" t="s">
        <v>120</v>
      </c>
      <c r="B44" s="211" t="s">
        <v>121</v>
      </c>
      <c r="C44" s="205" t="s">
        <v>120</v>
      </c>
      <c r="D44" s="211" t="s">
        <v>121</v>
      </c>
    </row>
    <row r="45" s="82" customFormat="true" ht="12.75" hidden="false" customHeight="false" outlineLevel="0" collapsed="false">
      <c r="A45" s="107" t="s">
        <v>310</v>
      </c>
      <c r="B45" s="115" t="s">
        <v>123</v>
      </c>
      <c r="C45" s="107" t="s">
        <v>131</v>
      </c>
      <c r="D45" s="103" t="s">
        <v>123</v>
      </c>
    </row>
    <row r="46" s="82" customFormat="true" ht="12.75" hidden="false" customHeight="false" outlineLevel="0" collapsed="false">
      <c r="A46" s="110" t="s">
        <v>421</v>
      </c>
      <c r="B46" s="202" t="s">
        <v>123</v>
      </c>
      <c r="C46" s="110" t="s">
        <v>422</v>
      </c>
      <c r="D46" s="111" t="s">
        <v>123</v>
      </c>
    </row>
    <row r="47" s="82" customFormat="true" ht="12.75" hidden="false" customHeight="false" outlineLevel="0" collapsed="false">
      <c r="A47" s="107" t="s">
        <v>131</v>
      </c>
      <c r="B47" s="115" t="s">
        <v>123</v>
      </c>
      <c r="C47" s="107" t="s">
        <v>310</v>
      </c>
      <c r="D47" s="103" t="s">
        <v>123</v>
      </c>
    </row>
    <row r="48" s="82" customFormat="true" ht="13.5" hidden="false" customHeight="false" outlineLevel="0" collapsed="false">
      <c r="A48" s="107"/>
      <c r="B48" s="115"/>
      <c r="C48" s="107"/>
      <c r="D48" s="103"/>
    </row>
    <row r="49" s="82" customFormat="true" ht="27" hidden="false" customHeight="true" outlineLevel="0" collapsed="false">
      <c r="A49" s="109" t="s">
        <v>424</v>
      </c>
      <c r="B49" s="109"/>
      <c r="C49" s="109" t="s">
        <v>424</v>
      </c>
      <c r="D49" s="109"/>
    </row>
    <row r="50" s="82" customFormat="true" ht="13.5" hidden="false" customHeight="false" outlineLevel="0" collapsed="false">
      <c r="A50" s="205" t="s">
        <v>120</v>
      </c>
      <c r="B50" s="210" t="s">
        <v>121</v>
      </c>
      <c r="C50" s="205" t="s">
        <v>120</v>
      </c>
      <c r="D50" s="210" t="s">
        <v>121</v>
      </c>
    </row>
    <row r="51" s="82" customFormat="true" ht="12.75" hidden="false" customHeight="false" outlineLevel="0" collapsed="false">
      <c r="A51" s="107" t="s">
        <v>134</v>
      </c>
      <c r="B51" s="115" t="s">
        <v>123</v>
      </c>
      <c r="C51" s="107" t="s">
        <v>203</v>
      </c>
      <c r="D51" s="103" t="s">
        <v>123</v>
      </c>
    </row>
    <row r="52" s="82" customFormat="true" ht="12.75" hidden="false" customHeight="false" outlineLevel="0" collapsed="false">
      <c r="A52" s="110" t="s">
        <v>205</v>
      </c>
      <c r="B52" s="202" t="s">
        <v>123</v>
      </c>
      <c r="C52" s="110" t="s">
        <v>205</v>
      </c>
      <c r="D52" s="111" t="s">
        <v>123</v>
      </c>
    </row>
    <row r="53" s="82" customFormat="true" ht="12.75" hidden="false" customHeight="false" outlineLevel="0" collapsed="false">
      <c r="A53" s="107" t="s">
        <v>203</v>
      </c>
      <c r="B53" s="115" t="s">
        <v>123</v>
      </c>
      <c r="C53" s="107" t="s">
        <v>134</v>
      </c>
      <c r="D53" s="103" t="s">
        <v>123</v>
      </c>
    </row>
    <row r="54" s="82" customFormat="true" ht="13.5" hidden="false" customHeight="false" outlineLevel="0" collapsed="false">
      <c r="A54" s="168"/>
      <c r="B54" s="214"/>
      <c r="C54" s="168"/>
      <c r="D54" s="169"/>
    </row>
    <row r="55" s="82" customFormat="true" ht="27" hidden="false" customHeight="true" outlineLevel="0" collapsed="false">
      <c r="A55" s="224" t="s">
        <v>425</v>
      </c>
      <c r="B55" s="224"/>
      <c r="C55" s="109" t="s">
        <v>425</v>
      </c>
      <c r="D55" s="109"/>
    </row>
    <row r="56" s="82" customFormat="true" ht="13.5" hidden="false" customHeight="false" outlineLevel="0" collapsed="false">
      <c r="A56" s="205" t="s">
        <v>120</v>
      </c>
      <c r="B56" s="211" t="s">
        <v>121</v>
      </c>
      <c r="C56" s="205" t="s">
        <v>120</v>
      </c>
      <c r="D56" s="210" t="s">
        <v>121</v>
      </c>
    </row>
    <row r="57" s="82" customFormat="true" ht="12.75" hidden="false" customHeight="false" outlineLevel="0" collapsed="false">
      <c r="A57" s="107" t="s">
        <v>125</v>
      </c>
      <c r="B57" s="115" t="s">
        <v>123</v>
      </c>
      <c r="C57" s="107" t="s">
        <v>249</v>
      </c>
      <c r="D57" s="103" t="s">
        <v>123</v>
      </c>
    </row>
    <row r="58" s="82" customFormat="true" ht="12.75" hidden="false" customHeight="false" outlineLevel="0" collapsed="false">
      <c r="A58" s="110" t="s">
        <v>426</v>
      </c>
      <c r="B58" s="202" t="s">
        <v>123</v>
      </c>
      <c r="C58" s="110" t="s">
        <v>427</v>
      </c>
      <c r="D58" s="111" t="s">
        <v>123</v>
      </c>
    </row>
    <row r="59" s="82" customFormat="true" ht="12.75" hidden="false" customHeight="false" outlineLevel="0" collapsed="false">
      <c r="A59" s="110" t="s">
        <v>427</v>
      </c>
      <c r="B59" s="202" t="s">
        <v>123</v>
      </c>
      <c r="C59" s="110" t="s">
        <v>426</v>
      </c>
      <c r="D59" s="111" t="s">
        <v>123</v>
      </c>
    </row>
    <row r="60" s="82" customFormat="true" ht="12.75" hidden="false" customHeight="false" outlineLevel="0" collapsed="false">
      <c r="A60" s="107" t="s">
        <v>311</v>
      </c>
      <c r="B60" s="115" t="s">
        <v>123</v>
      </c>
      <c r="C60" s="107" t="s">
        <v>125</v>
      </c>
      <c r="D60" s="103" t="s">
        <v>123</v>
      </c>
    </row>
    <row r="61" s="82" customFormat="true" ht="12.75" hidden="false" customHeight="false" outlineLevel="0" collapsed="false">
      <c r="A61" s="107"/>
      <c r="B61" s="103"/>
      <c r="C61" s="168"/>
      <c r="D61" s="169"/>
    </row>
    <row r="62" s="82" customFormat="true" ht="13.5" hidden="false" customHeight="false" outlineLevel="0" collapsed="false">
      <c r="A62" s="107"/>
      <c r="B62" s="115"/>
      <c r="C62" s="107"/>
      <c r="D62" s="103"/>
    </row>
    <row r="63" s="82" customFormat="true" ht="27" hidden="false" customHeight="true" outlineLevel="0" collapsed="false">
      <c r="A63" s="224" t="s">
        <v>428</v>
      </c>
      <c r="B63" s="224"/>
      <c r="C63" s="224" t="s">
        <v>428</v>
      </c>
      <c r="D63" s="224"/>
    </row>
    <row r="64" s="82" customFormat="true" ht="13.5" hidden="false" customHeight="false" outlineLevel="0" collapsed="false">
      <c r="A64" s="205" t="s">
        <v>120</v>
      </c>
      <c r="B64" s="211" t="s">
        <v>121</v>
      </c>
      <c r="C64" s="205" t="s">
        <v>120</v>
      </c>
      <c r="D64" s="211" t="s">
        <v>121</v>
      </c>
    </row>
    <row r="65" s="82" customFormat="true" ht="12.75" hidden="false" customHeight="false" outlineLevel="0" collapsed="false">
      <c r="A65" s="107" t="s">
        <v>125</v>
      </c>
      <c r="B65" s="115" t="s">
        <v>123</v>
      </c>
      <c r="C65" s="107" t="s">
        <v>249</v>
      </c>
      <c r="D65" s="103" t="s">
        <v>123</v>
      </c>
    </row>
    <row r="66" s="82" customFormat="true" ht="12.75" hidden="false" customHeight="false" outlineLevel="0" collapsed="false">
      <c r="A66" s="110" t="s">
        <v>426</v>
      </c>
      <c r="B66" s="202" t="s">
        <v>123</v>
      </c>
      <c r="C66" s="110" t="s">
        <v>427</v>
      </c>
      <c r="D66" s="111" t="s">
        <v>123</v>
      </c>
    </row>
    <row r="67" s="82" customFormat="true" ht="12.75" hidden="false" customHeight="false" outlineLevel="0" collapsed="false">
      <c r="A67" s="110" t="s">
        <v>427</v>
      </c>
      <c r="B67" s="202" t="s">
        <v>123</v>
      </c>
      <c r="C67" s="110" t="s">
        <v>426</v>
      </c>
      <c r="D67" s="111" t="s">
        <v>123</v>
      </c>
    </row>
    <row r="68" s="82" customFormat="true" ht="12.75" hidden="false" customHeight="false" outlineLevel="0" collapsed="false">
      <c r="A68" s="107" t="s">
        <v>311</v>
      </c>
      <c r="B68" s="115" t="s">
        <v>123</v>
      </c>
      <c r="C68" s="107" t="s">
        <v>125</v>
      </c>
      <c r="D68" s="103" t="s">
        <v>123</v>
      </c>
    </row>
    <row r="69" s="82" customFormat="true" ht="13.5" hidden="false" customHeight="false" outlineLevel="0" collapsed="false">
      <c r="A69" s="107"/>
      <c r="B69" s="103"/>
      <c r="C69" s="168"/>
      <c r="D69" s="169"/>
    </row>
    <row r="70" s="82" customFormat="true" ht="27" hidden="false" customHeight="true" outlineLevel="0" collapsed="false">
      <c r="A70" s="224" t="s">
        <v>429</v>
      </c>
      <c r="B70" s="224"/>
      <c r="C70" s="109" t="s">
        <v>429</v>
      </c>
      <c r="D70" s="109"/>
    </row>
    <row r="71" s="82" customFormat="true" ht="13.5" hidden="false" customHeight="false" outlineLevel="0" collapsed="false">
      <c r="A71" s="97" t="s">
        <v>120</v>
      </c>
      <c r="B71" s="114" t="s">
        <v>121</v>
      </c>
      <c r="C71" s="97" t="s">
        <v>120</v>
      </c>
      <c r="D71" s="98" t="s">
        <v>121</v>
      </c>
    </row>
    <row r="72" s="82" customFormat="true" ht="12.75" hidden="false" customHeight="false" outlineLevel="0" collapsed="false">
      <c r="A72" s="107" t="s">
        <v>225</v>
      </c>
      <c r="B72" s="115" t="s">
        <v>123</v>
      </c>
      <c r="C72" s="107" t="s">
        <v>134</v>
      </c>
      <c r="D72" s="103" t="s">
        <v>123</v>
      </c>
    </row>
    <row r="73" s="82" customFormat="true" ht="12.75" hidden="false" customHeight="false" outlineLevel="0" collapsed="false">
      <c r="A73" s="110" t="s">
        <v>172</v>
      </c>
      <c r="B73" s="202" t="s">
        <v>123</v>
      </c>
      <c r="C73" s="110" t="s">
        <v>172</v>
      </c>
      <c r="D73" s="111" t="s">
        <v>123</v>
      </c>
    </row>
    <row r="74" s="82" customFormat="true" ht="12.75" hidden="false" customHeight="false" outlineLevel="0" collapsed="false">
      <c r="A74" s="107" t="s">
        <v>134</v>
      </c>
      <c r="B74" s="115" t="s">
        <v>123</v>
      </c>
      <c r="C74" s="107" t="s">
        <v>225</v>
      </c>
      <c r="D74" s="103" t="s">
        <v>123</v>
      </c>
    </row>
    <row r="75" s="82" customFormat="true" ht="13.5" hidden="false" customHeight="false" outlineLevel="0" collapsed="false">
      <c r="A75" s="107"/>
      <c r="B75" s="115"/>
      <c r="C75" s="107"/>
      <c r="D75" s="103"/>
    </row>
    <row r="76" s="82" customFormat="true" ht="26.25" hidden="false" customHeight="true" outlineLevel="0" collapsed="false">
      <c r="A76" s="272" t="s">
        <v>430</v>
      </c>
      <c r="B76" s="272"/>
      <c r="C76" s="107"/>
      <c r="D76" s="103"/>
    </row>
    <row r="77" s="82" customFormat="true" ht="15" hidden="false" customHeight="true" outlineLevel="0" collapsed="false">
      <c r="A77" s="97" t="s">
        <v>120</v>
      </c>
      <c r="B77" s="114" t="s">
        <v>121</v>
      </c>
      <c r="C77" s="107"/>
      <c r="D77" s="103"/>
    </row>
    <row r="78" s="82" customFormat="true" ht="12.75" hidden="false" customHeight="false" outlineLevel="0" collapsed="false">
      <c r="A78" s="107" t="s">
        <v>229</v>
      </c>
      <c r="B78" s="103" t="s">
        <v>123</v>
      </c>
      <c r="C78" s="107"/>
      <c r="D78" s="103"/>
    </row>
    <row r="79" s="82" customFormat="true" ht="12.75" hidden="false" customHeight="false" outlineLevel="0" collapsed="false">
      <c r="A79" s="273" t="s">
        <v>227</v>
      </c>
      <c r="B79" s="111" t="s">
        <v>123</v>
      </c>
      <c r="C79" s="107"/>
      <c r="D79" s="103"/>
    </row>
    <row r="80" s="82" customFormat="true" ht="13.5" hidden="false" customHeight="true" outlineLevel="0" collapsed="false">
      <c r="A80" s="107" t="s">
        <v>225</v>
      </c>
      <c r="B80" s="103" t="s">
        <v>123</v>
      </c>
      <c r="C80" s="107"/>
      <c r="D80" s="103"/>
    </row>
    <row r="81" s="82" customFormat="true" ht="13.5" hidden="false" customHeight="true" outlineLevel="0" collapsed="false">
      <c r="A81" s="107"/>
      <c r="B81" s="115"/>
      <c r="C81" s="107"/>
      <c r="D81" s="103"/>
    </row>
    <row r="82" s="82" customFormat="true" ht="26.25" hidden="false" customHeight="true" outlineLevel="0" collapsed="false">
      <c r="A82" s="224" t="s">
        <v>431</v>
      </c>
      <c r="B82" s="224"/>
      <c r="C82" s="109" t="s">
        <v>431</v>
      </c>
      <c r="D82" s="109"/>
    </row>
    <row r="83" s="82" customFormat="true" ht="13.5" hidden="false" customHeight="false" outlineLevel="0" collapsed="false">
      <c r="A83" s="97" t="s">
        <v>120</v>
      </c>
      <c r="B83" s="114" t="s">
        <v>121</v>
      </c>
      <c r="C83" s="97" t="s">
        <v>120</v>
      </c>
      <c r="D83" s="98" t="s">
        <v>121</v>
      </c>
    </row>
    <row r="84" s="82" customFormat="true" ht="12.75" hidden="false" customHeight="false" outlineLevel="0" collapsed="false">
      <c r="A84" s="107" t="s">
        <v>310</v>
      </c>
      <c r="B84" s="115" t="s">
        <v>123</v>
      </c>
      <c r="C84" s="107" t="s">
        <v>131</v>
      </c>
      <c r="D84" s="103" t="s">
        <v>123</v>
      </c>
    </row>
    <row r="85" s="82" customFormat="true" ht="12.75" hidden="false" customHeight="false" outlineLevel="0" collapsed="false">
      <c r="A85" s="110" t="s">
        <v>422</v>
      </c>
      <c r="B85" s="202" t="s">
        <v>123</v>
      </c>
      <c r="C85" s="110" t="s">
        <v>422</v>
      </c>
      <c r="D85" s="111" t="s">
        <v>123</v>
      </c>
    </row>
    <row r="86" s="82" customFormat="true" ht="12.75" hidden="false" customHeight="false" outlineLevel="0" collapsed="false">
      <c r="A86" s="107" t="s">
        <v>131</v>
      </c>
      <c r="B86" s="115" t="s">
        <v>123</v>
      </c>
      <c r="C86" s="107" t="s">
        <v>310</v>
      </c>
      <c r="D86" s="103" t="s">
        <v>123</v>
      </c>
    </row>
    <row r="87" s="82" customFormat="true" ht="13.5" hidden="false" customHeight="false" outlineLevel="0" collapsed="false">
      <c r="A87" s="107"/>
      <c r="B87" s="115"/>
      <c r="C87" s="107"/>
      <c r="D87" s="103"/>
    </row>
    <row r="88" s="82" customFormat="true" ht="13.5" hidden="false" customHeight="true" outlineLevel="0" collapsed="false">
      <c r="A88" s="224" t="s">
        <v>405</v>
      </c>
      <c r="B88" s="224"/>
      <c r="C88" s="109" t="s">
        <v>405</v>
      </c>
      <c r="D88" s="109"/>
    </row>
    <row r="89" s="82" customFormat="true" ht="13.5" hidden="false" customHeight="false" outlineLevel="0" collapsed="false">
      <c r="A89" s="258" t="s">
        <v>120</v>
      </c>
      <c r="B89" s="259" t="s">
        <v>121</v>
      </c>
      <c r="C89" s="258" t="s">
        <v>120</v>
      </c>
      <c r="D89" s="259" t="s">
        <v>121</v>
      </c>
    </row>
    <row r="90" s="82" customFormat="true" ht="12.75" hidden="false" customHeight="false" outlineLevel="0" collapsed="false">
      <c r="A90" s="165" t="s">
        <v>138</v>
      </c>
      <c r="B90" s="274" t="s">
        <v>123</v>
      </c>
      <c r="C90" s="165" t="s">
        <v>140</v>
      </c>
      <c r="D90" s="274" t="s">
        <v>123</v>
      </c>
    </row>
    <row r="91" s="82" customFormat="true" ht="12.75" hidden="false" customHeight="false" outlineLevel="0" collapsed="false">
      <c r="A91" s="230" t="s">
        <v>133</v>
      </c>
      <c r="B91" s="275" t="s">
        <v>123</v>
      </c>
      <c r="C91" s="165" t="s">
        <v>138</v>
      </c>
      <c r="D91" s="275" t="s">
        <v>123</v>
      </c>
    </row>
    <row r="92" s="82" customFormat="true" ht="12.75" hidden="false" customHeight="false" outlineLevel="0" collapsed="false">
      <c r="A92" s="276" t="s">
        <v>139</v>
      </c>
      <c r="B92" s="275" t="s">
        <v>123</v>
      </c>
      <c r="C92" s="165"/>
      <c r="D92" s="154"/>
    </row>
    <row r="93" s="82" customFormat="true" ht="13.5" hidden="false" customHeight="false" outlineLevel="0" collapsed="false">
      <c r="A93" s="107"/>
      <c r="B93" s="115"/>
      <c r="C93" s="107"/>
      <c r="D93" s="103"/>
    </row>
    <row r="94" s="82" customFormat="true" ht="12.75" hidden="false" customHeight="false" outlineLevel="0" collapsed="false">
      <c r="A94" s="120"/>
      <c r="B94" s="122" t="s">
        <v>125</v>
      </c>
      <c r="C94" s="120"/>
      <c r="D94" s="122" t="s">
        <v>432</v>
      </c>
    </row>
    <row r="95" customFormat="false" ht="15.75" hidden="false" customHeight="false" outlineLevel="0" collapsed="false">
      <c r="A95" s="120"/>
      <c r="B95" s="123" t="s">
        <v>162</v>
      </c>
      <c r="C95" s="120"/>
      <c r="D95" s="123" t="s">
        <v>229</v>
      </c>
    </row>
    <row r="96" customFormat="false" ht="25.5" hidden="false" customHeight="true" outlineLevel="0" collapsed="false">
      <c r="A96" s="120"/>
      <c r="B96" s="123" t="s">
        <v>268</v>
      </c>
      <c r="C96" s="120"/>
      <c r="D96" s="123" t="s">
        <v>433</v>
      </c>
    </row>
    <row r="97" customFormat="false" ht="25.5" hidden="false" customHeight="true" outlineLevel="0" collapsed="false">
      <c r="A97" s="120"/>
      <c r="B97" s="123" t="s">
        <v>433</v>
      </c>
      <c r="C97" s="120"/>
      <c r="D97" s="123" t="s">
        <v>268</v>
      </c>
    </row>
    <row r="98" customFormat="false" ht="15.75" hidden="false" customHeight="false" outlineLevel="0" collapsed="false">
      <c r="A98" s="120"/>
      <c r="B98" s="123" t="s">
        <v>229</v>
      </c>
      <c r="C98" s="120"/>
      <c r="D98" s="123" t="s">
        <v>162</v>
      </c>
    </row>
    <row r="99" customFormat="false" ht="16.5" hidden="false" customHeight="false" outlineLevel="0" collapsed="false">
      <c r="A99" s="124"/>
      <c r="B99" s="124" t="s">
        <v>159</v>
      </c>
      <c r="C99" s="124"/>
      <c r="D99" s="125" t="s">
        <v>125</v>
      </c>
    </row>
  </sheetData>
  <mergeCells count="2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  <mergeCell ref="C37:D37"/>
    <mergeCell ref="A43:B43"/>
    <mergeCell ref="C43:D43"/>
    <mergeCell ref="A49:B49"/>
    <mergeCell ref="C49:D49"/>
    <mergeCell ref="A55:B55"/>
    <mergeCell ref="C55:D55"/>
    <mergeCell ref="A63:B63"/>
    <mergeCell ref="C63:D63"/>
    <mergeCell ref="A70:B70"/>
    <mergeCell ref="C70:D70"/>
    <mergeCell ref="A76:B76"/>
    <mergeCell ref="A82:B82"/>
    <mergeCell ref="C82:D82"/>
    <mergeCell ref="A88:B88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55.28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70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70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434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361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92" t="s">
        <v>435</v>
      </c>
      <c r="D9" s="92"/>
    </row>
    <row r="10" s="82" customFormat="true" ht="12.75" hidden="false" customHeight="false" outlineLevel="0" collapsed="false">
      <c r="A10" s="93"/>
      <c r="B10" s="93"/>
      <c r="C10" s="182"/>
      <c r="D10" s="182"/>
    </row>
    <row r="11" s="82" customFormat="true" ht="13.5" hidden="false" customHeight="false" outlineLevel="0" collapsed="false">
      <c r="A11" s="94"/>
      <c r="B11" s="94"/>
      <c r="C11" s="183"/>
      <c r="D11" s="183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7" t="s">
        <v>363</v>
      </c>
      <c r="B14" s="115" t="s">
        <v>123</v>
      </c>
      <c r="C14" s="107" t="s">
        <v>325</v>
      </c>
      <c r="D14" s="103" t="s">
        <v>123</v>
      </c>
    </row>
    <row r="15" s="82" customFormat="true" ht="12.75" hidden="false" customHeight="false" outlineLevel="0" collapsed="false">
      <c r="A15" s="107" t="s">
        <v>384</v>
      </c>
      <c r="B15" s="115" t="s">
        <v>123</v>
      </c>
      <c r="C15" s="107" t="s">
        <v>134</v>
      </c>
      <c r="D15" s="103" t="s">
        <v>123</v>
      </c>
    </row>
    <row r="16" s="82" customFormat="true" ht="12.75" hidden="false" customHeight="false" outlineLevel="0" collapsed="false">
      <c r="A16" s="107" t="s">
        <v>436</v>
      </c>
      <c r="B16" s="115" t="s">
        <v>123</v>
      </c>
      <c r="C16" s="277" t="s">
        <v>326</v>
      </c>
      <c r="D16" s="278" t="s">
        <v>123</v>
      </c>
    </row>
    <row r="17" s="82" customFormat="true" ht="12.75" hidden="false" customHeight="false" outlineLevel="0" collapsed="false">
      <c r="A17" s="107" t="s">
        <v>437</v>
      </c>
      <c r="B17" s="115" t="s">
        <v>123</v>
      </c>
      <c r="C17" s="277" t="s">
        <v>438</v>
      </c>
      <c r="D17" s="278" t="s">
        <v>123</v>
      </c>
    </row>
    <row r="18" s="82" customFormat="true" ht="12.75" hidden="false" customHeight="false" outlineLevel="0" collapsed="false">
      <c r="A18" s="107" t="s">
        <v>439</v>
      </c>
      <c r="B18" s="115" t="s">
        <v>123</v>
      </c>
      <c r="C18" s="277" t="s">
        <v>203</v>
      </c>
      <c r="D18" s="278" t="s">
        <v>123</v>
      </c>
    </row>
    <row r="19" s="82" customFormat="true" ht="12.75" hidden="false" customHeight="false" outlineLevel="0" collapsed="false">
      <c r="A19" s="107" t="s">
        <v>363</v>
      </c>
      <c r="B19" s="115" t="s">
        <v>123</v>
      </c>
      <c r="C19" s="277" t="s">
        <v>440</v>
      </c>
      <c r="D19" s="278" t="s">
        <v>123</v>
      </c>
    </row>
    <row r="20" s="82" customFormat="true" ht="12.75" hidden="false" customHeight="false" outlineLevel="0" collapsed="false">
      <c r="A20" s="107" t="s">
        <v>128</v>
      </c>
      <c r="B20" s="115" t="s">
        <v>123</v>
      </c>
      <c r="C20" s="107" t="s">
        <v>237</v>
      </c>
      <c r="D20" s="103" t="s">
        <v>123</v>
      </c>
    </row>
    <row r="21" s="82" customFormat="true" ht="12.75" hidden="false" customHeight="false" outlineLevel="0" collapsed="false">
      <c r="A21" s="107" t="s">
        <v>441</v>
      </c>
      <c r="B21" s="115" t="s">
        <v>123</v>
      </c>
      <c r="C21" s="107" t="s">
        <v>136</v>
      </c>
      <c r="D21" s="103" t="s">
        <v>123</v>
      </c>
    </row>
    <row r="22" s="82" customFormat="true" ht="12.75" hidden="false" customHeight="false" outlineLevel="0" collapsed="false">
      <c r="A22" s="203" t="s">
        <v>442</v>
      </c>
      <c r="B22" s="115" t="s">
        <v>123</v>
      </c>
      <c r="C22" s="107" t="s">
        <v>133</v>
      </c>
      <c r="D22" s="103" t="s">
        <v>123</v>
      </c>
    </row>
    <row r="23" s="82" customFormat="true" ht="12.75" hidden="false" customHeight="false" outlineLevel="0" collapsed="false">
      <c r="A23" s="107" t="s">
        <v>441</v>
      </c>
      <c r="B23" s="115" t="s">
        <v>123</v>
      </c>
      <c r="C23" s="107" t="s">
        <v>443</v>
      </c>
      <c r="D23" s="103" t="s">
        <v>123</v>
      </c>
    </row>
    <row r="24" s="82" customFormat="true" ht="12.75" hidden="false" customHeight="false" outlineLevel="0" collapsed="false">
      <c r="A24" s="107" t="s">
        <v>173</v>
      </c>
      <c r="B24" s="115" t="s">
        <v>123</v>
      </c>
      <c r="C24" s="107" t="s">
        <v>182</v>
      </c>
      <c r="D24" s="103" t="s">
        <v>123</v>
      </c>
    </row>
    <row r="25" s="82" customFormat="true" ht="12.75" hidden="false" customHeight="false" outlineLevel="0" collapsed="false">
      <c r="A25" s="107" t="s">
        <v>444</v>
      </c>
      <c r="B25" s="115" t="s">
        <v>123</v>
      </c>
      <c r="C25" s="107" t="s">
        <v>172</v>
      </c>
      <c r="D25" s="103" t="s">
        <v>123</v>
      </c>
    </row>
    <row r="26" s="82" customFormat="true" ht="12.75" hidden="false" customHeight="false" outlineLevel="0" collapsed="false">
      <c r="A26" s="107" t="s">
        <v>175</v>
      </c>
      <c r="B26" s="115" t="s">
        <v>123</v>
      </c>
      <c r="C26" s="107" t="s">
        <v>147</v>
      </c>
      <c r="D26" s="103" t="s">
        <v>123</v>
      </c>
    </row>
    <row r="27" s="82" customFormat="true" ht="12.75" hidden="false" customHeight="false" outlineLevel="0" collapsed="false">
      <c r="A27" s="107" t="s">
        <v>147</v>
      </c>
      <c r="B27" s="115" t="s">
        <v>123</v>
      </c>
      <c r="C27" s="102" t="s">
        <v>175</v>
      </c>
      <c r="D27" s="103" t="s">
        <v>123</v>
      </c>
    </row>
    <row r="28" s="82" customFormat="true" ht="12.75" hidden="false" customHeight="false" outlineLevel="0" collapsed="false">
      <c r="A28" s="107" t="s">
        <v>172</v>
      </c>
      <c r="B28" s="115" t="s">
        <v>123</v>
      </c>
      <c r="C28" s="107" t="s">
        <v>444</v>
      </c>
      <c r="D28" s="103" t="s">
        <v>123</v>
      </c>
    </row>
    <row r="29" s="82" customFormat="true" ht="12.75" hidden="false" customHeight="false" outlineLevel="0" collapsed="false">
      <c r="A29" s="107" t="s">
        <v>182</v>
      </c>
      <c r="B29" s="115" t="s">
        <v>123</v>
      </c>
      <c r="C29" s="107" t="s">
        <v>173</v>
      </c>
      <c r="D29" s="103" t="s">
        <v>123</v>
      </c>
    </row>
    <row r="30" s="82" customFormat="true" ht="12.75" hidden="false" customHeight="false" outlineLevel="0" collapsed="false">
      <c r="A30" s="107" t="s">
        <v>443</v>
      </c>
      <c r="B30" s="115" t="s">
        <v>123</v>
      </c>
      <c r="C30" s="107" t="s">
        <v>441</v>
      </c>
      <c r="D30" s="103" t="s">
        <v>123</v>
      </c>
    </row>
    <row r="31" s="82" customFormat="true" ht="12.75" hidden="false" customHeight="false" outlineLevel="0" collapsed="false">
      <c r="A31" s="107" t="s">
        <v>133</v>
      </c>
      <c r="B31" s="115" t="s">
        <v>123</v>
      </c>
      <c r="C31" s="107" t="s">
        <v>128</v>
      </c>
      <c r="D31" s="103" t="s">
        <v>123</v>
      </c>
    </row>
    <row r="32" s="82" customFormat="true" ht="12.75" hidden="false" customHeight="false" outlineLevel="0" collapsed="false">
      <c r="A32" s="102" t="s">
        <v>136</v>
      </c>
      <c r="B32" s="115" t="s">
        <v>123</v>
      </c>
      <c r="C32" s="107" t="s">
        <v>363</v>
      </c>
      <c r="D32" s="103" t="s">
        <v>123</v>
      </c>
    </row>
    <row r="33" s="82" customFormat="true" ht="12.75" hidden="false" customHeight="false" outlineLevel="0" collapsed="false">
      <c r="A33" s="107" t="s">
        <v>141</v>
      </c>
      <c r="B33" s="214" t="s">
        <v>123</v>
      </c>
      <c r="C33" s="107" t="s">
        <v>439</v>
      </c>
      <c r="D33" s="103" t="s">
        <v>123</v>
      </c>
    </row>
    <row r="34" s="82" customFormat="true" ht="12.75" hidden="false" customHeight="false" outlineLevel="0" collapsed="false">
      <c r="A34" s="107" t="s">
        <v>133</v>
      </c>
      <c r="B34" s="115" t="s">
        <v>123</v>
      </c>
      <c r="C34" s="107" t="s">
        <v>437</v>
      </c>
      <c r="D34" s="103" t="s">
        <v>123</v>
      </c>
    </row>
    <row r="35" s="82" customFormat="true" ht="12.75" hidden="false" customHeight="false" outlineLevel="0" collapsed="false">
      <c r="A35" s="107"/>
      <c r="B35" s="115"/>
      <c r="C35" s="102" t="s">
        <v>436</v>
      </c>
      <c r="D35" s="103" t="s">
        <v>123</v>
      </c>
    </row>
    <row r="36" s="82" customFormat="true" ht="12.75" hidden="false" customHeight="false" outlineLevel="0" collapsed="false">
      <c r="A36" s="107"/>
      <c r="B36" s="214"/>
      <c r="C36" s="102" t="s">
        <v>384</v>
      </c>
      <c r="D36" s="103" t="s">
        <v>123</v>
      </c>
    </row>
    <row r="37" s="82" customFormat="true" ht="12.75" hidden="false" customHeight="false" outlineLevel="0" collapsed="false">
      <c r="A37" s="107"/>
      <c r="B37" s="115"/>
      <c r="C37" s="168" t="s">
        <v>363</v>
      </c>
      <c r="D37" s="103" t="s">
        <v>123</v>
      </c>
    </row>
    <row r="38" s="82" customFormat="true" ht="12.75" hidden="false" customHeight="false" outlineLevel="0" collapsed="false">
      <c r="A38" s="107"/>
      <c r="B38" s="115"/>
      <c r="C38" s="102"/>
      <c r="D38" s="103"/>
    </row>
    <row r="39" s="82" customFormat="true" ht="12.75" hidden="false" customHeight="false" outlineLevel="0" collapsed="false">
      <c r="A39" s="107"/>
      <c r="B39" s="115"/>
      <c r="C39" s="102"/>
      <c r="D39" s="103"/>
    </row>
    <row r="40" s="82" customFormat="true" ht="13.5" hidden="false" customHeight="false" outlineLevel="0" collapsed="false">
      <c r="A40" s="107"/>
      <c r="B40" s="115"/>
      <c r="C40" s="107"/>
      <c r="D40" s="103"/>
    </row>
    <row r="41" s="82" customFormat="true" ht="27" hidden="false" customHeight="true" outlineLevel="0" collapsed="false">
      <c r="A41" s="224" t="s">
        <v>445</v>
      </c>
      <c r="B41" s="224"/>
      <c r="C41" s="109" t="s">
        <v>445</v>
      </c>
      <c r="D41" s="109"/>
    </row>
    <row r="42" s="82" customFormat="true" ht="13.5" hidden="false" customHeight="false" outlineLevel="0" collapsed="false">
      <c r="A42" s="97" t="s">
        <v>120</v>
      </c>
      <c r="B42" s="114" t="s">
        <v>121</v>
      </c>
      <c r="C42" s="97" t="s">
        <v>120</v>
      </c>
      <c r="D42" s="98" t="s">
        <v>121</v>
      </c>
    </row>
    <row r="43" s="82" customFormat="true" ht="12.75" hidden="false" customHeight="false" outlineLevel="0" collapsed="false">
      <c r="A43" s="110" t="s">
        <v>363</v>
      </c>
      <c r="B43" s="202" t="s">
        <v>123</v>
      </c>
      <c r="C43" s="107" t="s">
        <v>128</v>
      </c>
      <c r="D43" s="103" t="s">
        <v>123</v>
      </c>
    </row>
    <row r="44" s="82" customFormat="true" ht="12.75" hidden="false" customHeight="false" outlineLevel="0" collapsed="false">
      <c r="A44" s="107" t="s">
        <v>128</v>
      </c>
      <c r="B44" s="115" t="s">
        <v>123</v>
      </c>
      <c r="C44" s="110" t="s">
        <v>363</v>
      </c>
      <c r="D44" s="111" t="s">
        <v>123</v>
      </c>
    </row>
    <row r="45" s="82" customFormat="true" ht="13.5" hidden="false" customHeight="false" outlineLevel="0" collapsed="false">
      <c r="A45" s="107"/>
      <c r="B45" s="115"/>
      <c r="C45" s="102"/>
      <c r="D45" s="103"/>
    </row>
    <row r="46" s="82" customFormat="true" ht="27" hidden="false" customHeight="true" outlineLevel="0" collapsed="false">
      <c r="A46" s="224" t="s">
        <v>446</v>
      </c>
      <c r="B46" s="224"/>
      <c r="C46" s="109" t="s">
        <v>446</v>
      </c>
      <c r="D46" s="109"/>
    </row>
    <row r="47" s="82" customFormat="true" ht="13.5" hidden="false" customHeight="false" outlineLevel="0" collapsed="false">
      <c r="A47" s="97" t="s">
        <v>120</v>
      </c>
      <c r="B47" s="114" t="s">
        <v>121</v>
      </c>
      <c r="C47" s="97" t="s">
        <v>120</v>
      </c>
      <c r="D47" s="98" t="s">
        <v>121</v>
      </c>
    </row>
    <row r="48" s="82" customFormat="true" ht="12.75" hidden="false" customHeight="false" outlineLevel="0" collapsed="false">
      <c r="A48" s="110" t="s">
        <v>363</v>
      </c>
      <c r="B48" s="202" t="s">
        <v>123</v>
      </c>
      <c r="C48" s="110" t="s">
        <v>128</v>
      </c>
      <c r="D48" s="111" t="s">
        <v>123</v>
      </c>
    </row>
    <row r="49" s="82" customFormat="true" ht="12.75" hidden="false" customHeight="false" outlineLevel="0" collapsed="false">
      <c r="A49" s="110" t="s">
        <v>128</v>
      </c>
      <c r="B49" s="202" t="s">
        <v>123</v>
      </c>
      <c r="C49" s="110" t="s">
        <v>372</v>
      </c>
      <c r="D49" s="111" t="s">
        <v>123</v>
      </c>
    </row>
    <row r="50" s="82" customFormat="true" ht="12.75" hidden="false" customHeight="false" outlineLevel="0" collapsed="false">
      <c r="A50" s="110"/>
      <c r="B50" s="202"/>
      <c r="C50" s="110"/>
      <c r="D50" s="111"/>
    </row>
    <row r="51" s="82" customFormat="true" ht="13.5" hidden="false" customHeight="false" outlineLevel="0" collapsed="false">
      <c r="A51" s="107"/>
      <c r="B51" s="115"/>
      <c r="C51" s="102"/>
      <c r="D51" s="103"/>
    </row>
    <row r="52" s="82" customFormat="true" ht="13.5" hidden="false" customHeight="true" outlineLevel="0" collapsed="false">
      <c r="A52" s="107"/>
      <c r="B52" s="115"/>
      <c r="C52" s="109" t="s">
        <v>354</v>
      </c>
      <c r="D52" s="109"/>
    </row>
    <row r="53" s="82" customFormat="true" ht="13.5" hidden="false" customHeight="false" outlineLevel="0" collapsed="false">
      <c r="A53" s="107"/>
      <c r="B53" s="115"/>
      <c r="C53" s="97" t="s">
        <v>120</v>
      </c>
      <c r="D53" s="98" t="s">
        <v>121</v>
      </c>
    </row>
    <row r="54" s="82" customFormat="true" ht="12.75" hidden="false" customHeight="false" outlineLevel="0" collapsed="false">
      <c r="A54" s="107"/>
      <c r="B54" s="115"/>
      <c r="C54" s="110" t="s">
        <v>133</v>
      </c>
      <c r="D54" s="111" t="s">
        <v>123</v>
      </c>
    </row>
    <row r="55" s="82" customFormat="true" ht="12.75" hidden="false" customHeight="false" outlineLevel="0" collapsed="false">
      <c r="A55" s="107"/>
      <c r="B55" s="115"/>
      <c r="C55" s="110" t="s">
        <v>350</v>
      </c>
      <c r="D55" s="111" t="s">
        <v>123</v>
      </c>
    </row>
    <row r="56" s="82" customFormat="true" ht="12.75" hidden="false" customHeight="false" outlineLevel="0" collapsed="false">
      <c r="A56" s="107"/>
      <c r="B56" s="115"/>
      <c r="C56" s="110" t="s">
        <v>355</v>
      </c>
      <c r="D56" s="111" t="s">
        <v>123</v>
      </c>
    </row>
    <row r="57" s="82" customFormat="true" ht="12.75" hidden="false" customHeight="false" outlineLevel="0" collapsed="false">
      <c r="A57" s="107"/>
      <c r="B57" s="115"/>
      <c r="C57" s="107" t="s">
        <v>325</v>
      </c>
      <c r="D57" s="103" t="s">
        <v>123</v>
      </c>
    </row>
    <row r="58" s="82" customFormat="true" ht="12.75" hidden="false" customHeight="false" outlineLevel="0" collapsed="false">
      <c r="A58" s="107"/>
      <c r="B58" s="173"/>
      <c r="C58" s="107"/>
      <c r="D58" s="130"/>
    </row>
    <row r="59" s="82" customFormat="true" ht="13.5" hidden="false" customHeight="false" outlineLevel="0" collapsed="false">
      <c r="A59" s="107"/>
      <c r="B59" s="173"/>
      <c r="C59" s="107"/>
      <c r="D59" s="130"/>
    </row>
    <row r="60" s="82" customFormat="true" ht="33" hidden="false" customHeight="true" outlineLevel="0" collapsed="false">
      <c r="A60" s="107"/>
      <c r="B60" s="173"/>
      <c r="C60" s="109" t="s">
        <v>447</v>
      </c>
      <c r="D60" s="109"/>
    </row>
    <row r="61" s="82" customFormat="true" ht="13.5" hidden="false" customHeight="false" outlineLevel="0" collapsed="false">
      <c r="A61" s="107"/>
      <c r="B61" s="173"/>
      <c r="C61" s="97" t="s">
        <v>120</v>
      </c>
      <c r="D61" s="98" t="s">
        <v>121</v>
      </c>
    </row>
    <row r="62" s="82" customFormat="true" ht="12.75" hidden="false" customHeight="false" outlineLevel="0" collapsed="false">
      <c r="A62" s="107"/>
      <c r="B62" s="173"/>
      <c r="C62" s="277" t="s">
        <v>334</v>
      </c>
      <c r="D62" s="278" t="s">
        <v>123</v>
      </c>
    </row>
    <row r="63" s="82" customFormat="true" ht="15.75" hidden="false" customHeight="true" outlineLevel="0" collapsed="false">
      <c r="A63" s="107"/>
      <c r="B63" s="173"/>
      <c r="C63" s="279" t="s">
        <v>355</v>
      </c>
      <c r="D63" s="280" t="s">
        <v>123</v>
      </c>
    </row>
    <row r="64" s="82" customFormat="true" ht="12.75" hidden="false" customHeight="false" outlineLevel="0" collapsed="false">
      <c r="A64" s="107"/>
      <c r="B64" s="173"/>
      <c r="C64" s="279" t="s">
        <v>448</v>
      </c>
      <c r="D64" s="280" t="s">
        <v>123</v>
      </c>
    </row>
    <row r="65" s="82" customFormat="true" ht="12.75" hidden="false" customHeight="false" outlineLevel="0" collapsed="false">
      <c r="A65" s="107"/>
      <c r="B65" s="173"/>
      <c r="C65" s="277" t="s">
        <v>203</v>
      </c>
      <c r="D65" s="281" t="s">
        <v>123</v>
      </c>
    </row>
    <row r="66" s="82" customFormat="true" ht="12.75" hidden="false" customHeight="false" outlineLevel="0" collapsed="false">
      <c r="A66" s="107"/>
      <c r="B66" s="173"/>
      <c r="C66" s="107"/>
      <c r="D66" s="130"/>
    </row>
    <row r="67" s="82" customFormat="true" ht="12.75" hidden="false" customHeight="false" outlineLevel="0" collapsed="false">
      <c r="A67" s="107"/>
      <c r="B67" s="173"/>
      <c r="C67" s="107"/>
      <c r="D67" s="130"/>
    </row>
    <row r="68" s="82" customFormat="true" ht="13.5" hidden="false" customHeight="false" outlineLevel="0" collapsed="false">
      <c r="A68" s="107"/>
      <c r="B68" s="173"/>
      <c r="C68" s="107"/>
      <c r="D68" s="130"/>
    </row>
    <row r="69" s="82" customFormat="true" ht="25.5" hidden="false" customHeight="true" outlineLevel="0" collapsed="false">
      <c r="A69" s="120"/>
      <c r="B69" s="122" t="s">
        <v>384</v>
      </c>
      <c r="C69" s="120"/>
      <c r="D69" s="122" t="s">
        <v>268</v>
      </c>
    </row>
    <row r="70" s="82" customFormat="true" ht="12.75" hidden="false" customHeight="false" outlineLevel="0" collapsed="false">
      <c r="A70" s="120"/>
      <c r="B70" s="123" t="s">
        <v>128</v>
      </c>
      <c r="C70" s="120"/>
      <c r="D70" s="123" t="s">
        <v>443</v>
      </c>
    </row>
    <row r="71" s="82" customFormat="true" ht="12.75" hidden="false" customHeight="false" outlineLevel="0" collapsed="false">
      <c r="A71" s="120"/>
      <c r="B71" s="123" t="s">
        <v>449</v>
      </c>
      <c r="C71" s="120"/>
      <c r="D71" s="123" t="s">
        <v>449</v>
      </c>
    </row>
    <row r="72" s="82" customFormat="true" ht="12.75" hidden="false" customHeight="false" outlineLevel="0" collapsed="false">
      <c r="A72" s="120"/>
      <c r="B72" s="123" t="s">
        <v>443</v>
      </c>
      <c r="C72" s="120"/>
      <c r="D72" s="123" t="s">
        <v>147</v>
      </c>
    </row>
    <row r="73" s="82" customFormat="true" ht="12.75" hidden="false" customHeight="false" outlineLevel="0" collapsed="false">
      <c r="A73" s="120"/>
      <c r="B73" s="123" t="s">
        <v>268</v>
      </c>
      <c r="C73" s="120"/>
      <c r="D73" s="123" t="s">
        <v>410</v>
      </c>
    </row>
    <row r="74" s="82" customFormat="true" ht="13.5" hidden="false" customHeight="false" outlineLevel="0" collapsed="false">
      <c r="A74" s="124"/>
      <c r="B74" s="125" t="s">
        <v>359</v>
      </c>
      <c r="C74" s="124"/>
      <c r="D74" s="125" t="s">
        <v>384</v>
      </c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1:B41"/>
    <mergeCell ref="C41:D41"/>
    <mergeCell ref="A46:B46"/>
    <mergeCell ref="C46:D46"/>
    <mergeCell ref="C52:D52"/>
    <mergeCell ref="C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17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17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113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90" t="s">
        <v>115</v>
      </c>
      <c r="D8" s="90"/>
    </row>
    <row r="9" s="82" customFormat="true" ht="13.5" hidden="false" customHeight="false" outlineLevel="0" collapsed="false">
      <c r="A9" s="91" t="s">
        <v>116</v>
      </c>
      <c r="B9" s="91"/>
      <c r="C9" s="92" t="s">
        <v>117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6" t="s">
        <v>119</v>
      </c>
      <c r="D12" s="96"/>
    </row>
    <row r="13" s="82" customFormat="true" ht="13.5" hidden="false" customHeight="false" outlineLevel="0" collapsed="false">
      <c r="A13" s="97" t="s">
        <v>120</v>
      </c>
      <c r="B13" s="98" t="s">
        <v>121</v>
      </c>
      <c r="C13" s="99" t="s">
        <v>120</v>
      </c>
      <c r="D13" s="98" t="s">
        <v>121</v>
      </c>
    </row>
    <row r="14" s="82" customFormat="true" ht="12.75" hidden="false" customHeight="false" outlineLevel="0" collapsed="false">
      <c r="A14" s="100" t="s">
        <v>122</v>
      </c>
      <c r="B14" s="101" t="s">
        <v>123</v>
      </c>
      <c r="C14" s="102" t="s">
        <v>124</v>
      </c>
      <c r="D14" s="103" t="s">
        <v>123</v>
      </c>
    </row>
    <row r="15" s="82" customFormat="true" ht="12.75" hidden="false" customHeight="false" outlineLevel="0" collapsed="false">
      <c r="A15" s="102" t="s">
        <v>125</v>
      </c>
      <c r="B15" s="104" t="s">
        <v>123</v>
      </c>
      <c r="C15" s="105" t="s">
        <v>126</v>
      </c>
      <c r="D15" s="103" t="s">
        <v>123</v>
      </c>
    </row>
    <row r="16" s="82" customFormat="true" ht="12.75" hidden="false" customHeight="false" outlineLevel="0" collapsed="false">
      <c r="A16" s="102" t="s">
        <v>127</v>
      </c>
      <c r="B16" s="103" t="s">
        <v>123</v>
      </c>
      <c r="C16" s="105" t="s">
        <v>128</v>
      </c>
      <c r="D16" s="103" t="s">
        <v>123</v>
      </c>
    </row>
    <row r="17" s="82" customFormat="true" ht="12.75" hidden="false" customHeight="false" outlineLevel="0" collapsed="false">
      <c r="A17" s="102" t="s">
        <v>129</v>
      </c>
      <c r="B17" s="103" t="s">
        <v>123</v>
      </c>
      <c r="C17" s="106" t="s">
        <v>130</v>
      </c>
      <c r="D17" s="104" t="s">
        <v>123</v>
      </c>
    </row>
    <row r="18" s="82" customFormat="true" ht="12.75" hidden="false" customHeight="false" outlineLevel="0" collapsed="false">
      <c r="A18" s="102" t="s">
        <v>131</v>
      </c>
      <c r="B18" s="103" t="s">
        <v>123</v>
      </c>
      <c r="C18" s="105" t="s">
        <v>132</v>
      </c>
      <c r="D18" s="103" t="s">
        <v>123</v>
      </c>
    </row>
    <row r="19" s="82" customFormat="true" ht="12.75" hidden="false" customHeight="false" outlineLevel="0" collapsed="false">
      <c r="A19" s="102" t="s">
        <v>133</v>
      </c>
      <c r="B19" s="103" t="s">
        <v>123</v>
      </c>
      <c r="C19" s="106" t="s">
        <v>134</v>
      </c>
      <c r="D19" s="104" t="s">
        <v>123</v>
      </c>
    </row>
    <row r="20" s="82" customFormat="true" ht="12.75" hidden="false" customHeight="false" outlineLevel="0" collapsed="false">
      <c r="A20" s="102" t="s">
        <v>135</v>
      </c>
      <c r="B20" s="103" t="s">
        <v>123</v>
      </c>
      <c r="C20" s="106" t="s">
        <v>128</v>
      </c>
      <c r="D20" s="104" t="s">
        <v>123</v>
      </c>
    </row>
    <row r="21" s="82" customFormat="true" ht="12.75" hidden="false" customHeight="false" outlineLevel="0" collapsed="false">
      <c r="A21" s="107" t="s">
        <v>136</v>
      </c>
      <c r="B21" s="103" t="s">
        <v>123</v>
      </c>
      <c r="C21" s="106" t="s">
        <v>137</v>
      </c>
      <c r="D21" s="104" t="s">
        <v>123</v>
      </c>
    </row>
    <row r="22" s="82" customFormat="true" ht="12.75" hidden="false" customHeight="false" outlineLevel="0" collapsed="false">
      <c r="A22" s="102" t="s">
        <v>133</v>
      </c>
      <c r="B22" s="103" t="s">
        <v>123</v>
      </c>
      <c r="C22" s="105" t="s">
        <v>138</v>
      </c>
      <c r="D22" s="103" t="s">
        <v>123</v>
      </c>
    </row>
    <row r="23" s="82" customFormat="true" ht="12.75" hidden="false" customHeight="false" outlineLevel="0" collapsed="false">
      <c r="A23" s="107" t="s">
        <v>139</v>
      </c>
      <c r="B23" s="103" t="s">
        <v>123</v>
      </c>
      <c r="C23" s="106" t="s">
        <v>133</v>
      </c>
      <c r="D23" s="103" t="s">
        <v>123</v>
      </c>
    </row>
    <row r="24" s="82" customFormat="true" ht="12.75" hidden="false" customHeight="false" outlineLevel="0" collapsed="false">
      <c r="A24" s="102" t="s">
        <v>140</v>
      </c>
      <c r="B24" s="103" t="s">
        <v>123</v>
      </c>
      <c r="C24" s="106" t="s">
        <v>136</v>
      </c>
      <c r="D24" s="103" t="s">
        <v>123</v>
      </c>
    </row>
    <row r="25" s="82" customFormat="true" ht="12.75" hidden="false" customHeight="false" outlineLevel="0" collapsed="false">
      <c r="A25" s="107" t="s">
        <v>128</v>
      </c>
      <c r="B25" s="103" t="s">
        <v>123</v>
      </c>
      <c r="C25" s="105" t="s">
        <v>141</v>
      </c>
      <c r="D25" s="103" t="s">
        <v>123</v>
      </c>
    </row>
    <row r="26" s="82" customFormat="true" ht="12.75" hidden="false" customHeight="false" outlineLevel="0" collapsed="false">
      <c r="A26" s="107" t="s">
        <v>134</v>
      </c>
      <c r="B26" s="103" t="s">
        <v>123</v>
      </c>
      <c r="C26" s="105" t="s">
        <v>133</v>
      </c>
      <c r="D26" s="103" t="s">
        <v>123</v>
      </c>
    </row>
    <row r="27" s="82" customFormat="true" ht="12.75" hidden="false" customHeight="false" outlineLevel="0" collapsed="false">
      <c r="A27" s="107" t="s">
        <v>132</v>
      </c>
      <c r="B27" s="103" t="s">
        <v>123</v>
      </c>
      <c r="C27" s="105" t="s">
        <v>131</v>
      </c>
      <c r="D27" s="103" t="s">
        <v>123</v>
      </c>
    </row>
    <row r="28" s="82" customFormat="true" ht="12.75" hidden="false" customHeight="false" outlineLevel="0" collapsed="false">
      <c r="A28" s="107" t="s">
        <v>130</v>
      </c>
      <c r="B28" s="103" t="s">
        <v>123</v>
      </c>
      <c r="C28" s="102" t="s">
        <v>129</v>
      </c>
      <c r="D28" s="103" t="s">
        <v>123</v>
      </c>
    </row>
    <row r="29" s="82" customFormat="true" ht="12.75" hidden="false" customHeight="false" outlineLevel="0" collapsed="false">
      <c r="A29" s="102" t="s">
        <v>128</v>
      </c>
      <c r="B29" s="103" t="s">
        <v>123</v>
      </c>
      <c r="C29" s="108" t="s">
        <v>127</v>
      </c>
      <c r="D29" s="103" t="s">
        <v>123</v>
      </c>
    </row>
    <row r="30" s="82" customFormat="true" ht="12.75" hidden="false" customHeight="false" outlineLevel="0" collapsed="false">
      <c r="A30" s="102" t="s">
        <v>126</v>
      </c>
      <c r="B30" s="103" t="s">
        <v>123</v>
      </c>
      <c r="C30" s="102" t="s">
        <v>125</v>
      </c>
      <c r="D30" s="104" t="s">
        <v>123</v>
      </c>
    </row>
    <row r="31" s="82" customFormat="true" ht="12.75" hidden="false" customHeight="false" outlineLevel="0" collapsed="false">
      <c r="A31" s="102" t="s">
        <v>142</v>
      </c>
      <c r="B31" s="103" t="s">
        <v>123</v>
      </c>
      <c r="C31" s="102" t="s">
        <v>143</v>
      </c>
      <c r="D31" s="104" t="s">
        <v>123</v>
      </c>
    </row>
    <row r="32" s="82" customFormat="true" ht="12.75" hidden="false" customHeight="false" outlineLevel="0" collapsed="false">
      <c r="A32" s="102" t="s">
        <v>144</v>
      </c>
      <c r="B32" s="103" t="s">
        <v>123</v>
      </c>
      <c r="C32" s="102" t="s">
        <v>145</v>
      </c>
      <c r="D32" s="104" t="s">
        <v>123</v>
      </c>
    </row>
    <row r="33" s="82" customFormat="true" ht="12.75" hidden="false" customHeight="false" outlineLevel="0" collapsed="false">
      <c r="A33" s="102"/>
      <c r="B33" s="103"/>
      <c r="C33" s="105"/>
      <c r="D33" s="103"/>
    </row>
    <row r="34" s="82" customFormat="true" ht="13.5" hidden="false" customHeight="false" outlineLevel="0" collapsed="false">
      <c r="A34" s="107"/>
      <c r="B34" s="103"/>
      <c r="C34" s="105"/>
      <c r="D34" s="103"/>
    </row>
    <row r="35" s="82" customFormat="true" ht="27.75" hidden="false" customHeight="true" outlineLevel="0" collapsed="false">
      <c r="A35" s="109" t="s">
        <v>146</v>
      </c>
      <c r="B35" s="109"/>
      <c r="C35" s="109" t="s">
        <v>146</v>
      </c>
      <c r="D35" s="109"/>
    </row>
    <row r="36" s="82" customFormat="true" ht="13.5" hidden="false" customHeight="false" outlineLevel="0" collapsed="false">
      <c r="A36" s="97" t="s">
        <v>120</v>
      </c>
      <c r="B36" s="98" t="s">
        <v>121</v>
      </c>
      <c r="C36" s="97" t="s">
        <v>120</v>
      </c>
      <c r="D36" s="98" t="s">
        <v>121</v>
      </c>
    </row>
    <row r="37" s="82" customFormat="true" ht="12.75" hidden="false" customHeight="false" outlineLevel="0" collapsed="false">
      <c r="A37" s="102" t="s">
        <v>127</v>
      </c>
      <c r="B37" s="103" t="s">
        <v>123</v>
      </c>
      <c r="C37" s="107" t="s">
        <v>131</v>
      </c>
      <c r="D37" s="104" t="s">
        <v>123</v>
      </c>
    </row>
    <row r="38" s="82" customFormat="true" ht="12.75" hidden="false" customHeight="false" outlineLevel="0" collapsed="false">
      <c r="A38" s="110" t="s">
        <v>147</v>
      </c>
      <c r="B38" s="111" t="s">
        <v>123</v>
      </c>
      <c r="C38" s="110" t="s">
        <v>147</v>
      </c>
      <c r="D38" s="111" t="s">
        <v>123</v>
      </c>
    </row>
    <row r="39" s="82" customFormat="true" ht="12.75" hidden="false" customHeight="false" outlineLevel="0" collapsed="false">
      <c r="A39" s="107" t="s">
        <v>131</v>
      </c>
      <c r="B39" s="103" t="s">
        <v>123</v>
      </c>
      <c r="C39" s="112" t="s">
        <v>127</v>
      </c>
      <c r="D39" s="103" t="s">
        <v>123</v>
      </c>
    </row>
    <row r="40" s="82" customFormat="true" ht="12.75" hidden="false" customHeight="false" outlineLevel="0" collapsed="false">
      <c r="A40" s="110"/>
      <c r="B40" s="111"/>
      <c r="C40" s="113"/>
      <c r="D40" s="111"/>
    </row>
    <row r="41" s="82" customFormat="true" ht="12.75" hidden="false" customHeight="false" outlineLevel="0" collapsed="false">
      <c r="A41" s="107"/>
      <c r="B41" s="103"/>
      <c r="C41" s="113"/>
      <c r="D41" s="111"/>
    </row>
    <row r="42" s="82" customFormat="true" ht="12.75" hidden="false" customHeight="false" outlineLevel="0" collapsed="false">
      <c r="A42" s="110"/>
      <c r="B42" s="111"/>
      <c r="C42" s="113"/>
      <c r="D42" s="111"/>
    </row>
    <row r="43" s="82" customFormat="true" ht="12.75" hidden="false" customHeight="false" outlineLevel="0" collapsed="false">
      <c r="A43" s="107"/>
      <c r="B43" s="103"/>
      <c r="C43" s="112"/>
      <c r="D43" s="103"/>
    </row>
    <row r="44" s="82" customFormat="true" ht="13.5" hidden="false" customHeight="false" outlineLevel="0" collapsed="false">
      <c r="A44" s="107"/>
      <c r="B44" s="103"/>
      <c r="C44" s="113"/>
      <c r="D44" s="111"/>
    </row>
    <row r="45" s="82" customFormat="true" ht="13.5" hidden="false" customHeight="true" outlineLevel="0" collapsed="false">
      <c r="A45" s="109" t="s">
        <v>148</v>
      </c>
      <c r="B45" s="109"/>
      <c r="C45" s="113"/>
      <c r="D45" s="111"/>
    </row>
    <row r="46" s="82" customFormat="true" ht="13.5" hidden="false" customHeight="false" outlineLevel="0" collapsed="false">
      <c r="A46" s="97" t="s">
        <v>120</v>
      </c>
      <c r="B46" s="98" t="s">
        <v>121</v>
      </c>
      <c r="C46" s="113"/>
      <c r="D46" s="111"/>
    </row>
    <row r="47" s="82" customFormat="true" ht="12.75" hidden="false" customHeight="false" outlineLevel="0" collapsed="false">
      <c r="A47" s="102" t="s">
        <v>126</v>
      </c>
      <c r="B47" s="103" t="s">
        <v>123</v>
      </c>
      <c r="C47" s="112"/>
      <c r="D47" s="103"/>
    </row>
    <row r="48" s="82" customFormat="true" ht="12.75" hidden="false" customHeight="false" outlineLevel="0" collapsed="false">
      <c r="A48" s="110" t="s">
        <v>149</v>
      </c>
      <c r="B48" s="111" t="s">
        <v>123</v>
      </c>
      <c r="C48" s="110"/>
      <c r="D48" s="111"/>
    </row>
    <row r="49" s="82" customFormat="true" ht="12.75" hidden="false" customHeight="false" outlineLevel="0" collapsed="false">
      <c r="A49" s="107" t="s">
        <v>144</v>
      </c>
      <c r="B49" s="103" t="s">
        <v>123</v>
      </c>
      <c r="C49" s="105"/>
      <c r="D49" s="103"/>
    </row>
    <row r="50" s="82" customFormat="true" ht="13.5" hidden="false" customHeight="false" outlineLevel="0" collapsed="false">
      <c r="A50" s="107"/>
      <c r="B50" s="103"/>
      <c r="C50" s="112"/>
      <c r="D50" s="103"/>
    </row>
    <row r="51" s="82" customFormat="true" ht="30.75" hidden="false" customHeight="true" outlineLevel="0" collapsed="false">
      <c r="A51" s="107"/>
      <c r="B51" s="103"/>
      <c r="C51" s="109" t="s">
        <v>150</v>
      </c>
      <c r="D51" s="109"/>
    </row>
    <row r="52" s="82" customFormat="true" ht="13.5" hidden="false" customHeight="false" outlineLevel="0" collapsed="false">
      <c r="A52" s="107"/>
      <c r="B52" s="103"/>
      <c r="C52" s="97" t="s">
        <v>120</v>
      </c>
      <c r="D52" s="98" t="s">
        <v>121</v>
      </c>
    </row>
    <row r="53" s="82" customFormat="true" ht="12.75" hidden="false" customHeight="false" outlineLevel="0" collapsed="false">
      <c r="A53" s="107"/>
      <c r="B53" s="103"/>
      <c r="C53" s="107" t="s">
        <v>128</v>
      </c>
      <c r="D53" s="103" t="s">
        <v>123</v>
      </c>
    </row>
    <row r="54" s="82" customFormat="true" ht="12.75" hidden="false" customHeight="false" outlineLevel="0" collapsed="false">
      <c r="A54" s="107"/>
      <c r="B54" s="103"/>
      <c r="C54" s="110" t="s">
        <v>140</v>
      </c>
      <c r="D54" s="111" t="s">
        <v>123</v>
      </c>
    </row>
    <row r="55" s="82" customFormat="true" ht="12.75" hidden="false" customHeight="false" outlineLevel="0" collapsed="false">
      <c r="A55" s="107"/>
      <c r="B55" s="103"/>
      <c r="C55" s="107" t="s">
        <v>138</v>
      </c>
      <c r="D55" s="103" t="s">
        <v>123</v>
      </c>
    </row>
    <row r="56" s="82" customFormat="true" ht="13.5" hidden="false" customHeight="false" outlineLevel="0" collapsed="false">
      <c r="A56" s="107"/>
      <c r="B56" s="103"/>
      <c r="C56" s="112"/>
      <c r="D56" s="103"/>
    </row>
    <row r="57" s="82" customFormat="true" ht="13.5" hidden="false" customHeight="true" outlineLevel="0" collapsed="false">
      <c r="A57" s="109" t="s">
        <v>151</v>
      </c>
      <c r="B57" s="109"/>
      <c r="C57" s="109" t="s">
        <v>152</v>
      </c>
      <c r="D57" s="109"/>
    </row>
    <row r="58" s="82" customFormat="true" ht="13.5" hidden="false" customHeight="false" outlineLevel="0" collapsed="false">
      <c r="A58" s="97" t="s">
        <v>120</v>
      </c>
      <c r="B58" s="114" t="s">
        <v>121</v>
      </c>
      <c r="C58" s="97" t="s">
        <v>120</v>
      </c>
      <c r="D58" s="98" t="s">
        <v>121</v>
      </c>
    </row>
    <row r="59" s="82" customFormat="true" ht="12.75" hidden="false" customHeight="false" outlineLevel="0" collapsed="false">
      <c r="A59" s="102" t="s">
        <v>132</v>
      </c>
      <c r="B59" s="115" t="s">
        <v>123</v>
      </c>
      <c r="C59" s="102" t="s">
        <v>128</v>
      </c>
      <c r="D59" s="103" t="s">
        <v>123</v>
      </c>
    </row>
    <row r="60" s="82" customFormat="true" ht="12.75" hidden="false" customHeight="false" outlineLevel="0" collapsed="false">
      <c r="A60" s="116" t="s">
        <v>153</v>
      </c>
      <c r="B60" s="111" t="s">
        <v>123</v>
      </c>
      <c r="C60" s="117" t="s">
        <v>153</v>
      </c>
      <c r="D60" s="111" t="s">
        <v>123</v>
      </c>
    </row>
    <row r="61" s="82" customFormat="true" ht="12.75" hidden="false" customHeight="false" outlineLevel="0" collapsed="false">
      <c r="A61" s="102" t="s">
        <v>128</v>
      </c>
      <c r="B61" s="115" t="s">
        <v>123</v>
      </c>
      <c r="C61" s="118" t="s">
        <v>128</v>
      </c>
      <c r="D61" s="111" t="s">
        <v>123</v>
      </c>
    </row>
    <row r="62" s="82" customFormat="true" ht="12.75" hidden="false" customHeight="false" outlineLevel="0" collapsed="false">
      <c r="A62" s="107"/>
      <c r="B62" s="103"/>
      <c r="C62" s="119" t="s">
        <v>154</v>
      </c>
      <c r="D62" s="111" t="s">
        <v>123</v>
      </c>
    </row>
    <row r="63" s="82" customFormat="true" ht="12.75" hidden="false" customHeight="false" outlineLevel="0" collapsed="false">
      <c r="A63" s="107"/>
      <c r="B63" s="103"/>
      <c r="C63" s="119" t="s">
        <v>155</v>
      </c>
      <c r="D63" s="111" t="s">
        <v>123</v>
      </c>
    </row>
    <row r="64" s="82" customFormat="true" ht="12.75" hidden="false" customHeight="false" outlineLevel="0" collapsed="false">
      <c r="A64" s="107"/>
      <c r="B64" s="103"/>
      <c r="C64" s="107" t="s">
        <v>132</v>
      </c>
      <c r="D64" s="103" t="s">
        <v>123</v>
      </c>
    </row>
    <row r="65" s="82" customFormat="true" ht="12.75" hidden="false" customHeight="false" outlineLevel="0" collapsed="false">
      <c r="A65" s="107"/>
      <c r="B65" s="103"/>
      <c r="C65" s="112"/>
      <c r="D65" s="103"/>
    </row>
    <row r="66" s="82" customFormat="true" ht="12.75" hidden="false" customHeight="false" outlineLevel="0" collapsed="false">
      <c r="A66" s="107"/>
      <c r="B66" s="103"/>
      <c r="C66" s="112"/>
      <c r="D66" s="103"/>
    </row>
    <row r="67" s="82" customFormat="true" ht="12.75" hidden="false" customHeight="false" outlineLevel="0" collapsed="false">
      <c r="A67" s="107"/>
      <c r="B67" s="103"/>
      <c r="C67" s="112"/>
      <c r="D67" s="103"/>
    </row>
    <row r="68" s="82" customFormat="true" ht="12.75" hidden="false" customHeight="false" outlineLevel="0" collapsed="false">
      <c r="A68" s="107"/>
      <c r="B68" s="103"/>
      <c r="C68" s="112"/>
      <c r="D68" s="103"/>
    </row>
    <row r="69" s="82" customFormat="true" ht="12.75" hidden="false" customHeight="false" outlineLevel="0" collapsed="false">
      <c r="A69" s="107"/>
      <c r="B69" s="103"/>
      <c r="C69" s="112"/>
      <c r="D69" s="103"/>
    </row>
    <row r="70" s="82" customFormat="true" ht="12.75" hidden="false" customHeight="false" outlineLevel="0" collapsed="false">
      <c r="A70" s="107"/>
      <c r="B70" s="103"/>
      <c r="C70" s="112"/>
      <c r="D70" s="103"/>
    </row>
    <row r="71" s="82" customFormat="true" ht="12.75" hidden="false" customHeight="false" outlineLevel="0" collapsed="false">
      <c r="A71" s="107"/>
      <c r="B71" s="103"/>
      <c r="C71" s="112"/>
      <c r="D71" s="103"/>
    </row>
    <row r="72" s="82" customFormat="true" ht="13.5" hidden="false" customHeight="false" outlineLevel="0" collapsed="false">
      <c r="A72" s="107"/>
      <c r="B72" s="103"/>
      <c r="C72" s="112"/>
      <c r="D72" s="103"/>
    </row>
    <row r="73" s="82" customFormat="true" ht="12.75" hidden="false" customHeight="false" outlineLevel="0" collapsed="false">
      <c r="A73" s="120"/>
      <c r="B73" s="121" t="s">
        <v>156</v>
      </c>
      <c r="C73" s="120"/>
      <c r="D73" s="122" t="s">
        <v>157</v>
      </c>
    </row>
    <row r="74" customFormat="false" ht="15.75" hidden="false" customHeight="false" outlineLevel="0" collapsed="false">
      <c r="A74" s="120"/>
      <c r="B74" s="120" t="s">
        <v>158</v>
      </c>
      <c r="C74" s="120"/>
      <c r="D74" s="123" t="s">
        <v>159</v>
      </c>
    </row>
    <row r="75" customFormat="false" ht="15.75" hidden="false" customHeight="false" outlineLevel="0" collapsed="false">
      <c r="A75" s="120"/>
      <c r="B75" s="120" t="s">
        <v>159</v>
      </c>
      <c r="C75" s="120"/>
      <c r="D75" s="123" t="s">
        <v>160</v>
      </c>
    </row>
    <row r="76" customFormat="false" ht="25.5" hidden="false" customHeight="false" outlineLevel="0" collapsed="false">
      <c r="A76" s="120"/>
      <c r="B76" s="120" t="s">
        <v>161</v>
      </c>
      <c r="C76" s="120"/>
      <c r="D76" s="123" t="s">
        <v>162</v>
      </c>
    </row>
    <row r="77" customFormat="false" ht="27.75" hidden="false" customHeight="true" outlineLevel="0" collapsed="false">
      <c r="A77" s="120"/>
      <c r="B77" s="120" t="s">
        <v>157</v>
      </c>
      <c r="C77" s="120"/>
      <c r="D77" s="123" t="s">
        <v>156</v>
      </c>
    </row>
    <row r="78" customFormat="false" ht="16.5" hidden="false" customHeight="false" outlineLevel="0" collapsed="false">
      <c r="A78" s="124"/>
      <c r="B78" s="124" t="s">
        <v>163</v>
      </c>
      <c r="C78" s="124"/>
      <c r="D78" s="125" t="s">
        <v>127</v>
      </c>
    </row>
    <row r="79" customFormat="false" ht="15.75" hidden="false" customHeight="false" outlineLevel="0" collapsed="false">
      <c r="A79" s="126"/>
      <c r="B79" s="126"/>
      <c r="C79" s="126"/>
      <c r="D79" s="126"/>
    </row>
    <row r="80" customFormat="false" ht="15.75" hidden="false" customHeight="false" outlineLevel="0" collapsed="false">
      <c r="A80" s="126"/>
      <c r="B80" s="126"/>
      <c r="C80" s="126"/>
      <c r="D80" s="126"/>
    </row>
    <row r="81" customFormat="false" ht="15.75" hidden="false" customHeight="false" outlineLevel="0" collapsed="false">
      <c r="A81" s="126"/>
      <c r="B81" s="126"/>
      <c r="C81" s="126"/>
      <c r="D81" s="126"/>
    </row>
    <row r="82" customFormat="false" ht="15.75" hidden="false" customHeight="false" outlineLevel="0" collapsed="false">
      <c r="A82" s="126"/>
      <c r="B82" s="126"/>
      <c r="C82" s="126"/>
      <c r="D82" s="126"/>
    </row>
    <row r="83" customFormat="false" ht="15.75" hidden="false" customHeight="false" outlineLevel="0" collapsed="false">
      <c r="A83" s="126"/>
      <c r="B83" s="126"/>
      <c r="C83" s="126"/>
      <c r="D83" s="126"/>
    </row>
    <row r="84" customFormat="false" ht="15.75" hidden="false" customHeight="false" outlineLevel="0" collapsed="false">
      <c r="A84" s="126"/>
      <c r="B84" s="126"/>
      <c r="C84" s="126"/>
      <c r="D84" s="126"/>
    </row>
    <row r="85" customFormat="false" ht="15.75" hidden="false" customHeight="false" outlineLevel="0" collapsed="false">
      <c r="A85" s="126"/>
      <c r="B85" s="126"/>
      <c r="C85" s="126"/>
      <c r="D85" s="126"/>
    </row>
    <row r="86" customFormat="false" ht="15.75" hidden="false" customHeight="false" outlineLevel="0" collapsed="false">
      <c r="A86" s="126"/>
      <c r="B86" s="126"/>
      <c r="C86" s="126"/>
      <c r="D86" s="126"/>
    </row>
    <row r="87" customFormat="false" ht="15.75" hidden="false" customHeight="false" outlineLevel="0" collapsed="false">
      <c r="A87" s="126"/>
      <c r="B87" s="126"/>
      <c r="C87" s="126"/>
      <c r="D87" s="126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5:B35"/>
    <mergeCell ref="C35:D35"/>
    <mergeCell ref="A45:B45"/>
    <mergeCell ref="C51:D51"/>
    <mergeCell ref="A57:B57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0" zoomScalePageLayoutView="70" workbookViewId="0">
      <selection pane="topLeft" activeCell="E1" activeCellId="0" sqref="E1:F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41.56"/>
    <col collapsed="false" customWidth="true" hidden="false" outlineLevel="0" max="4" min="4" style="78" width="23.99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75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75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282" t="s">
        <v>450</v>
      </c>
      <c r="D7" s="282"/>
    </row>
    <row r="8" s="82" customFormat="true" ht="12.75" hidden="false" customHeight="false" outlineLevel="0" collapsed="false">
      <c r="A8" s="89" t="s">
        <v>114</v>
      </c>
      <c r="B8" s="89"/>
      <c r="C8" s="90" t="s">
        <v>115</v>
      </c>
      <c r="D8" s="90"/>
    </row>
    <row r="9" s="82" customFormat="true" ht="13.5" hidden="false" customHeight="false" outlineLevel="0" collapsed="false">
      <c r="A9" s="91" t="s">
        <v>116</v>
      </c>
      <c r="B9" s="91"/>
      <c r="C9" s="151" t="s">
        <v>451</v>
      </c>
      <c r="D9" s="151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283" t="s">
        <v>122</v>
      </c>
      <c r="B14" s="159" t="s">
        <v>123</v>
      </c>
      <c r="C14" s="134" t="s">
        <v>452</v>
      </c>
      <c r="D14" s="135" t="s">
        <v>123</v>
      </c>
    </row>
    <row r="15" s="82" customFormat="true" ht="12.75" hidden="false" customHeight="false" outlineLevel="0" collapsed="false">
      <c r="A15" s="165" t="s">
        <v>125</v>
      </c>
      <c r="B15" s="274" t="s">
        <v>123</v>
      </c>
      <c r="C15" s="165" t="s">
        <v>453</v>
      </c>
      <c r="D15" s="154" t="s">
        <v>123</v>
      </c>
    </row>
    <row r="16" s="82" customFormat="true" ht="12.75" hidden="false" customHeight="false" outlineLevel="0" collapsed="false">
      <c r="A16" s="165" t="s">
        <v>127</v>
      </c>
      <c r="B16" s="274" t="s">
        <v>123</v>
      </c>
      <c r="C16" s="165" t="s">
        <v>227</v>
      </c>
      <c r="D16" s="154" t="s">
        <v>123</v>
      </c>
    </row>
    <row r="17" s="82" customFormat="true" ht="12.75" hidden="false" customHeight="false" outlineLevel="0" collapsed="false">
      <c r="A17" s="165" t="s">
        <v>129</v>
      </c>
      <c r="B17" s="274" t="s">
        <v>123</v>
      </c>
      <c r="C17" s="165" t="s">
        <v>133</v>
      </c>
      <c r="D17" s="154" t="s">
        <v>123</v>
      </c>
    </row>
    <row r="18" s="82" customFormat="true" ht="12.75" hidden="false" customHeight="false" outlineLevel="0" collapsed="false">
      <c r="A18" s="165" t="s">
        <v>122</v>
      </c>
      <c r="B18" s="274" t="s">
        <v>123</v>
      </c>
      <c r="C18" s="107" t="s">
        <v>454</v>
      </c>
      <c r="D18" s="154" t="s">
        <v>123</v>
      </c>
    </row>
    <row r="19" s="82" customFormat="true" ht="12.75" hidden="false" customHeight="false" outlineLevel="0" collapsed="false">
      <c r="A19" s="165" t="s">
        <v>327</v>
      </c>
      <c r="B19" s="274" t="s">
        <v>123</v>
      </c>
      <c r="C19" s="165" t="s">
        <v>128</v>
      </c>
      <c r="D19" s="154" t="s">
        <v>123</v>
      </c>
    </row>
    <row r="20" s="82" customFormat="true" ht="12.75" hidden="false" customHeight="false" outlineLevel="0" collapsed="false">
      <c r="A20" s="165" t="s">
        <v>455</v>
      </c>
      <c r="B20" s="274" t="s">
        <v>123</v>
      </c>
      <c r="C20" s="165" t="s">
        <v>140</v>
      </c>
      <c r="D20" s="154" t="s">
        <v>123</v>
      </c>
    </row>
    <row r="21" s="82" customFormat="true" ht="12.75" hidden="false" customHeight="false" outlineLevel="0" collapsed="false">
      <c r="A21" s="165" t="s">
        <v>133</v>
      </c>
      <c r="B21" s="274" t="s">
        <v>123</v>
      </c>
      <c r="C21" s="165" t="s">
        <v>138</v>
      </c>
      <c r="D21" s="154" t="s">
        <v>123</v>
      </c>
    </row>
    <row r="22" s="82" customFormat="true" ht="12.75" hidden="false" customHeight="false" outlineLevel="0" collapsed="false">
      <c r="A22" s="107" t="s">
        <v>139</v>
      </c>
      <c r="B22" s="274" t="s">
        <v>123</v>
      </c>
      <c r="C22" s="165" t="s">
        <v>133</v>
      </c>
      <c r="D22" s="154" t="s">
        <v>123</v>
      </c>
    </row>
    <row r="23" s="82" customFormat="true" ht="12.75" hidden="false" customHeight="false" outlineLevel="0" collapsed="false">
      <c r="A23" s="107" t="s">
        <v>454</v>
      </c>
      <c r="B23" s="274" t="s">
        <v>123</v>
      </c>
      <c r="C23" s="153" t="s">
        <v>136</v>
      </c>
      <c r="D23" s="154" t="s">
        <v>123</v>
      </c>
    </row>
    <row r="24" s="82" customFormat="true" ht="12.75" hidden="false" customHeight="false" outlineLevel="0" collapsed="false">
      <c r="A24" s="102" t="s">
        <v>133</v>
      </c>
      <c r="B24" s="274" t="s">
        <v>123</v>
      </c>
      <c r="C24" s="153" t="s">
        <v>367</v>
      </c>
      <c r="D24" s="154" t="s">
        <v>123</v>
      </c>
    </row>
    <row r="25" s="82" customFormat="true" ht="12.75" hidden="false" customHeight="false" outlineLevel="0" collapsed="false">
      <c r="A25" s="107" t="s">
        <v>452</v>
      </c>
      <c r="B25" s="115" t="s">
        <v>123</v>
      </c>
      <c r="C25" s="165" t="s">
        <v>133</v>
      </c>
      <c r="D25" s="154" t="s">
        <v>123</v>
      </c>
    </row>
    <row r="26" s="82" customFormat="true" ht="12.75" hidden="false" customHeight="false" outlineLevel="0" collapsed="false">
      <c r="A26" s="102"/>
      <c r="B26" s="115"/>
      <c r="C26" s="165" t="s">
        <v>328</v>
      </c>
      <c r="D26" s="154" t="s">
        <v>123</v>
      </c>
    </row>
    <row r="27" s="82" customFormat="true" ht="12.75" hidden="false" customHeight="false" outlineLevel="0" collapsed="false">
      <c r="A27" s="203"/>
      <c r="C27" s="153" t="s">
        <v>203</v>
      </c>
      <c r="D27" s="154" t="s">
        <v>123</v>
      </c>
    </row>
    <row r="28" s="82" customFormat="true" ht="12.75" hidden="false" customHeight="false" outlineLevel="0" collapsed="false">
      <c r="A28" s="203"/>
      <c r="C28" s="165" t="s">
        <v>256</v>
      </c>
      <c r="D28" s="154" t="s">
        <v>123</v>
      </c>
    </row>
    <row r="29" s="82" customFormat="true" ht="12.75" hidden="false" customHeight="false" outlineLevel="0" collapsed="false">
      <c r="A29" s="107"/>
      <c r="B29" s="274"/>
      <c r="C29" s="165" t="s">
        <v>455</v>
      </c>
      <c r="D29" s="154" t="s">
        <v>123</v>
      </c>
    </row>
    <row r="30" s="82" customFormat="true" ht="12.75" hidden="false" customHeight="false" outlineLevel="0" collapsed="false">
      <c r="A30" s="203"/>
      <c r="C30" s="165" t="s">
        <v>129</v>
      </c>
      <c r="D30" s="154" t="s">
        <v>123</v>
      </c>
    </row>
    <row r="31" s="82" customFormat="true" ht="12.75" hidden="false" customHeight="false" outlineLevel="0" collapsed="false">
      <c r="A31" s="203"/>
      <c r="C31" s="165" t="s">
        <v>127</v>
      </c>
      <c r="D31" s="154" t="s">
        <v>123</v>
      </c>
    </row>
    <row r="32" s="82" customFormat="true" ht="12.75" hidden="false" customHeight="false" outlineLevel="0" collapsed="false">
      <c r="A32" s="203"/>
      <c r="C32" s="102" t="s">
        <v>125</v>
      </c>
      <c r="D32" s="104" t="s">
        <v>123</v>
      </c>
    </row>
    <row r="33" s="82" customFormat="true" ht="12.75" hidden="false" customHeight="false" outlineLevel="0" collapsed="false">
      <c r="A33" s="203"/>
      <c r="C33" s="102" t="s">
        <v>143</v>
      </c>
      <c r="D33" s="104" t="s">
        <v>123</v>
      </c>
    </row>
    <row r="34" s="82" customFormat="true" ht="12.75" hidden="false" customHeight="false" outlineLevel="0" collapsed="false">
      <c r="A34" s="107"/>
      <c r="B34" s="115"/>
      <c r="C34" s="284" t="s">
        <v>145</v>
      </c>
      <c r="D34" s="169" t="s">
        <v>123</v>
      </c>
    </row>
    <row r="35" s="82" customFormat="true" ht="12.75" hidden="false" customHeight="false" outlineLevel="0" collapsed="false">
      <c r="A35" s="107"/>
      <c r="B35" s="115"/>
      <c r="C35" s="107"/>
      <c r="D35" s="103"/>
    </row>
    <row r="36" s="82" customFormat="true" ht="13.5" hidden="false" customHeight="false" outlineLevel="0" collapsed="false">
      <c r="A36" s="107"/>
      <c r="B36" s="115"/>
      <c r="C36" s="107"/>
      <c r="D36" s="103"/>
    </row>
    <row r="37" s="82" customFormat="true" ht="27.75" hidden="false" customHeight="true" outlineLevel="0" collapsed="false">
      <c r="A37" s="109" t="s">
        <v>206</v>
      </c>
      <c r="B37" s="109"/>
      <c r="C37" s="107"/>
      <c r="D37" s="103"/>
    </row>
    <row r="38" s="82" customFormat="true" ht="13.5" hidden="false" customHeight="false" outlineLevel="0" collapsed="false">
      <c r="A38" s="97" t="s">
        <v>120</v>
      </c>
      <c r="B38" s="98" t="s">
        <v>121</v>
      </c>
      <c r="C38" s="107"/>
      <c r="D38" s="103"/>
    </row>
    <row r="39" s="82" customFormat="true" ht="12.75" hidden="false" customHeight="false" outlineLevel="0" collapsed="false">
      <c r="A39" s="107" t="s">
        <v>133</v>
      </c>
      <c r="B39" s="103" t="s">
        <v>123</v>
      </c>
      <c r="C39" s="107"/>
      <c r="D39" s="103"/>
    </row>
    <row r="40" s="82" customFormat="true" ht="12.75" hidden="false" customHeight="false" outlineLevel="0" collapsed="false">
      <c r="A40" s="110" t="s">
        <v>384</v>
      </c>
      <c r="B40" s="111" t="s">
        <v>123</v>
      </c>
      <c r="C40" s="107"/>
      <c r="D40" s="103"/>
    </row>
    <row r="41" s="82" customFormat="true" ht="12.75" hidden="false" customHeight="false" outlineLevel="0" collapsed="false">
      <c r="A41" s="172" t="s">
        <v>454</v>
      </c>
      <c r="B41" s="173" t="s">
        <v>123</v>
      </c>
      <c r="C41" s="107"/>
      <c r="D41" s="103"/>
    </row>
    <row r="42" s="82" customFormat="true" ht="12.75" hidden="false" customHeight="false" outlineLevel="0" collapsed="false">
      <c r="A42" s="107"/>
      <c r="B42" s="115"/>
      <c r="C42" s="107"/>
      <c r="D42" s="103"/>
    </row>
    <row r="43" s="82" customFormat="true" ht="12.75" hidden="false" customHeight="false" outlineLevel="0" collapsed="false">
      <c r="A43" s="107"/>
      <c r="B43" s="115"/>
      <c r="C43" s="107"/>
      <c r="D43" s="103"/>
    </row>
    <row r="44" s="82" customFormat="true" ht="12.75" hidden="false" customHeight="false" outlineLevel="0" collapsed="false">
      <c r="A44" s="107"/>
      <c r="B44" s="115"/>
      <c r="C44" s="107"/>
      <c r="D44" s="103"/>
    </row>
    <row r="45" s="82" customFormat="true" ht="12.75" hidden="false" customHeight="false" outlineLevel="0" collapsed="false">
      <c r="A45" s="107"/>
      <c r="B45" s="115"/>
      <c r="C45" s="107"/>
      <c r="D45" s="103"/>
    </row>
    <row r="46" s="82" customFormat="true" ht="12.75" hidden="false" customHeight="false" outlineLevel="0" collapsed="false">
      <c r="A46" s="107"/>
      <c r="B46" s="115"/>
      <c r="C46" s="107"/>
      <c r="D46" s="103"/>
    </row>
    <row r="47" s="82" customFormat="true" ht="12.75" hidden="false" customHeight="false" outlineLevel="0" collapsed="false">
      <c r="A47" s="107"/>
      <c r="B47" s="115"/>
      <c r="C47" s="107"/>
      <c r="D47" s="103"/>
    </row>
    <row r="48" s="82" customFormat="true" ht="12.75" hidden="false" customHeight="false" outlineLevel="0" collapsed="false">
      <c r="A48" s="107"/>
      <c r="B48" s="115"/>
      <c r="C48" s="107"/>
      <c r="D48" s="103"/>
    </row>
    <row r="49" s="82" customFormat="true" ht="12.75" hidden="false" customHeight="false" outlineLevel="0" collapsed="false">
      <c r="A49" s="107"/>
      <c r="B49" s="115"/>
      <c r="C49" s="107"/>
      <c r="D49" s="103"/>
    </row>
    <row r="50" s="82" customFormat="true" ht="12.75" hidden="false" customHeight="false" outlineLevel="0" collapsed="false">
      <c r="A50" s="107"/>
      <c r="B50" s="115"/>
      <c r="C50" s="107"/>
      <c r="D50" s="103"/>
    </row>
    <row r="51" s="82" customFormat="true" ht="12.75" hidden="false" customHeight="false" outlineLevel="0" collapsed="false">
      <c r="A51" s="107"/>
      <c r="B51" s="115"/>
      <c r="C51" s="107"/>
      <c r="D51" s="103"/>
    </row>
    <row r="52" s="82" customFormat="true" ht="12.75" hidden="false" customHeight="false" outlineLevel="0" collapsed="false">
      <c r="A52" s="107"/>
      <c r="B52" s="115"/>
      <c r="C52" s="107"/>
      <c r="D52" s="103"/>
    </row>
    <row r="53" s="82" customFormat="true" ht="12.75" hidden="false" customHeight="false" outlineLevel="0" collapsed="false">
      <c r="A53" s="107"/>
      <c r="B53" s="115"/>
      <c r="C53" s="107"/>
      <c r="D53" s="103"/>
    </row>
    <row r="54" s="82" customFormat="true" ht="12.75" hidden="false" customHeight="false" outlineLevel="0" collapsed="false">
      <c r="A54" s="107"/>
      <c r="B54" s="115"/>
      <c r="C54" s="107"/>
      <c r="D54" s="103"/>
    </row>
    <row r="55" s="82" customFormat="true" ht="12.75" hidden="false" customHeight="false" outlineLevel="0" collapsed="false">
      <c r="A55" s="107"/>
      <c r="B55" s="115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73"/>
      <c r="C62" s="107"/>
      <c r="D62" s="130"/>
    </row>
    <row r="63" s="82" customFormat="true" ht="12.75" hidden="false" customHeight="false" outlineLevel="0" collapsed="false">
      <c r="A63" s="120"/>
      <c r="B63" s="122" t="s">
        <v>122</v>
      </c>
      <c r="C63" s="120"/>
      <c r="D63" s="122" t="s">
        <v>366</v>
      </c>
    </row>
    <row r="64" s="82" customFormat="true" ht="12.75" hidden="false" customHeight="false" outlineLevel="0" collapsed="false">
      <c r="A64" s="120"/>
      <c r="B64" s="123" t="s">
        <v>327</v>
      </c>
      <c r="C64" s="120"/>
      <c r="D64" s="123" t="s">
        <v>203</v>
      </c>
    </row>
    <row r="65" s="82" customFormat="true" ht="25.5" hidden="false" customHeight="true" outlineLevel="0" collapsed="false">
      <c r="A65" s="120"/>
      <c r="B65" s="123" t="s">
        <v>456</v>
      </c>
      <c r="C65" s="120"/>
      <c r="D65" s="123" t="s">
        <v>456</v>
      </c>
    </row>
    <row r="66" s="82" customFormat="true" ht="25.5" hidden="false" customHeight="false" outlineLevel="0" collapsed="false">
      <c r="A66" s="120"/>
      <c r="B66" s="123" t="s">
        <v>133</v>
      </c>
      <c r="C66" s="120"/>
      <c r="D66" s="123" t="s">
        <v>457</v>
      </c>
    </row>
    <row r="67" s="82" customFormat="true" ht="12.75" hidden="false" customHeight="false" outlineLevel="0" collapsed="false">
      <c r="A67" s="120"/>
      <c r="B67" s="217" t="s">
        <v>159</v>
      </c>
      <c r="C67" s="120"/>
      <c r="D67" s="123" t="s">
        <v>127</v>
      </c>
    </row>
    <row r="68" s="82" customFormat="true" ht="13.5" hidden="false" customHeight="false" outlineLevel="0" collapsed="false">
      <c r="A68" s="124"/>
      <c r="B68" s="125" t="s">
        <v>458</v>
      </c>
      <c r="C68" s="124"/>
      <c r="D68" s="125" t="s">
        <v>125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0" zoomScalePageLayoutView="70" workbookViewId="0">
      <selection pane="topLeft" activeCell="E1" activeCellId="0" sqref="E1:F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9.85"/>
    <col collapsed="false" customWidth="true" hidden="false" outlineLevel="0" max="4" min="4" style="78" width="23.28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77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77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164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165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92" t="s">
        <v>117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53" t="s">
        <v>137</v>
      </c>
      <c r="B14" s="229" t="s">
        <v>123</v>
      </c>
      <c r="C14" s="285" t="s">
        <v>124</v>
      </c>
      <c r="D14" s="229" t="s">
        <v>123</v>
      </c>
    </row>
    <row r="15" s="82" customFormat="true" ht="12.75" hidden="false" customHeight="false" outlineLevel="0" collapsed="false">
      <c r="A15" s="286" t="s">
        <v>138</v>
      </c>
      <c r="B15" s="274" t="s">
        <v>123</v>
      </c>
      <c r="C15" s="153" t="s">
        <v>126</v>
      </c>
      <c r="D15" s="229" t="s">
        <v>123</v>
      </c>
    </row>
    <row r="16" s="82" customFormat="true" ht="12.75" hidden="false" customHeight="false" outlineLevel="0" collapsed="false">
      <c r="A16" s="153" t="s">
        <v>133</v>
      </c>
      <c r="B16" s="274" t="s">
        <v>123</v>
      </c>
      <c r="C16" s="153" t="s">
        <v>128</v>
      </c>
      <c r="D16" s="229" t="s">
        <v>123</v>
      </c>
    </row>
    <row r="17" s="82" customFormat="true" ht="12.75" hidden="false" customHeight="false" outlineLevel="0" collapsed="false">
      <c r="A17" s="153" t="s">
        <v>139</v>
      </c>
      <c r="B17" s="274" t="s">
        <v>123</v>
      </c>
      <c r="C17" s="153" t="s">
        <v>153</v>
      </c>
      <c r="D17" s="229" t="s">
        <v>123</v>
      </c>
    </row>
    <row r="18" s="82" customFormat="true" ht="12.75" hidden="false" customHeight="false" outlineLevel="0" collapsed="false">
      <c r="A18" s="153" t="s">
        <v>140</v>
      </c>
      <c r="B18" s="274" t="s">
        <v>123</v>
      </c>
      <c r="C18" s="153" t="s">
        <v>128</v>
      </c>
      <c r="D18" s="229" t="s">
        <v>123</v>
      </c>
    </row>
    <row r="19" s="82" customFormat="true" ht="12.75" hidden="false" customHeight="false" outlineLevel="0" collapsed="false">
      <c r="A19" s="153" t="s">
        <v>128</v>
      </c>
      <c r="B19" s="274" t="s">
        <v>123</v>
      </c>
      <c r="C19" s="153" t="s">
        <v>154</v>
      </c>
      <c r="D19" s="229" t="s">
        <v>123</v>
      </c>
    </row>
    <row r="20" s="82" customFormat="true" ht="12.75" hidden="false" customHeight="false" outlineLevel="0" collapsed="false">
      <c r="A20" s="153" t="s">
        <v>459</v>
      </c>
      <c r="B20" s="274" t="s">
        <v>123</v>
      </c>
      <c r="C20" s="153" t="s">
        <v>179</v>
      </c>
      <c r="D20" s="229" t="s">
        <v>123</v>
      </c>
    </row>
    <row r="21" s="82" customFormat="true" ht="12.75" hidden="false" customHeight="false" outlineLevel="0" collapsed="false">
      <c r="A21" s="153" t="s">
        <v>130</v>
      </c>
      <c r="B21" s="274" t="s">
        <v>123</v>
      </c>
      <c r="C21" s="285" t="s">
        <v>132</v>
      </c>
      <c r="D21" s="229" t="s">
        <v>123</v>
      </c>
    </row>
    <row r="22" s="82" customFormat="true" ht="12.75" hidden="false" customHeight="false" outlineLevel="0" collapsed="false">
      <c r="A22" s="165" t="s">
        <v>132</v>
      </c>
      <c r="B22" s="274" t="s">
        <v>123</v>
      </c>
      <c r="C22" s="285" t="s">
        <v>130</v>
      </c>
      <c r="D22" s="229" t="s">
        <v>123</v>
      </c>
    </row>
    <row r="23" s="82" customFormat="true" ht="12.75" hidden="false" customHeight="false" outlineLevel="0" collapsed="false">
      <c r="A23" s="153" t="s">
        <v>460</v>
      </c>
      <c r="B23" s="274" t="s">
        <v>123</v>
      </c>
      <c r="C23" s="153" t="s">
        <v>128</v>
      </c>
      <c r="D23" s="229" t="s">
        <v>123</v>
      </c>
    </row>
    <row r="24" s="82" customFormat="true" ht="12.75" hidden="false" customHeight="false" outlineLevel="0" collapsed="false">
      <c r="A24" s="165" t="s">
        <v>128</v>
      </c>
      <c r="B24" s="274" t="s">
        <v>123</v>
      </c>
      <c r="C24" s="153" t="s">
        <v>137</v>
      </c>
      <c r="D24" s="229" t="s">
        <v>123</v>
      </c>
    </row>
    <row r="25" s="82" customFormat="true" ht="12.75" hidden="false" customHeight="false" outlineLevel="0" collapsed="false">
      <c r="A25" s="165" t="s">
        <v>126</v>
      </c>
      <c r="B25" s="274" t="s">
        <v>123</v>
      </c>
      <c r="C25" s="153"/>
      <c r="D25" s="229"/>
    </row>
    <row r="26" s="82" customFormat="true" ht="12.75" hidden="false" customHeight="false" outlineLevel="0" collapsed="false">
      <c r="A26" s="165" t="s">
        <v>142</v>
      </c>
      <c r="B26" s="274" t="s">
        <v>123</v>
      </c>
      <c r="C26" s="153"/>
      <c r="D26" s="229"/>
    </row>
    <row r="27" s="82" customFormat="true" ht="12.75" hidden="false" customHeight="false" outlineLevel="0" collapsed="false">
      <c r="A27" s="165" t="s">
        <v>144</v>
      </c>
      <c r="B27" s="274" t="s">
        <v>123</v>
      </c>
      <c r="C27" s="153"/>
      <c r="D27" s="229"/>
    </row>
    <row r="28" s="82" customFormat="true" ht="12.75" hidden="false" customHeight="false" outlineLevel="0" collapsed="false">
      <c r="A28" s="102"/>
      <c r="B28" s="115"/>
      <c r="C28" s="102"/>
      <c r="D28" s="104"/>
    </row>
    <row r="29" s="82" customFormat="true" ht="12.75" hidden="false" customHeight="false" outlineLevel="0" collapsed="false">
      <c r="A29" s="107"/>
      <c r="B29" s="115"/>
      <c r="C29" s="102"/>
      <c r="D29" s="104"/>
    </row>
    <row r="30" s="82" customFormat="true" ht="12.75" hidden="false" customHeight="false" outlineLevel="0" collapsed="false">
      <c r="A30" s="107"/>
      <c r="B30" s="115"/>
      <c r="C30" s="102"/>
      <c r="D30" s="104"/>
    </row>
    <row r="31" s="82" customFormat="true" ht="12.75" hidden="false" customHeight="false" outlineLevel="0" collapsed="false">
      <c r="A31" s="102"/>
      <c r="B31" s="115"/>
      <c r="C31" s="188"/>
      <c r="D31" s="104"/>
    </row>
    <row r="32" s="82" customFormat="true" ht="12.75" hidden="false" customHeight="false" outlineLevel="0" collapsed="false">
      <c r="A32" s="102"/>
      <c r="B32" s="115"/>
      <c r="C32" s="188"/>
      <c r="D32" s="104"/>
    </row>
    <row r="33" s="82" customFormat="true" ht="12.75" hidden="false" customHeight="false" outlineLevel="0" collapsed="false">
      <c r="A33" s="107"/>
      <c r="B33" s="115"/>
      <c r="C33" s="102"/>
      <c r="D33" s="104"/>
    </row>
    <row r="34" s="82" customFormat="true" ht="12.75" hidden="false" customHeight="false" outlineLevel="0" collapsed="false">
      <c r="A34" s="107"/>
      <c r="B34" s="115"/>
      <c r="C34" s="102"/>
      <c r="D34" s="104"/>
    </row>
    <row r="35" s="82" customFormat="true" ht="12.75" hidden="false" customHeight="false" outlineLevel="0" collapsed="false">
      <c r="A35" s="107"/>
      <c r="B35" s="115"/>
      <c r="C35" s="102"/>
      <c r="D35" s="104"/>
    </row>
    <row r="36" s="82" customFormat="true" ht="12.75" hidden="false" customHeight="false" outlineLevel="0" collapsed="false">
      <c r="A36" s="107"/>
      <c r="B36" s="115"/>
      <c r="C36" s="102"/>
      <c r="D36" s="104"/>
    </row>
    <row r="37" s="82" customFormat="true" ht="12.75" hidden="false" customHeight="false" outlineLevel="0" collapsed="false">
      <c r="A37" s="107"/>
      <c r="B37" s="115"/>
      <c r="C37" s="188"/>
      <c r="D37" s="104"/>
    </row>
    <row r="38" s="82" customFormat="true" ht="13.5" hidden="false" customHeight="false" outlineLevel="0" collapsed="false">
      <c r="A38" s="107"/>
      <c r="B38" s="115"/>
      <c r="C38" s="102"/>
      <c r="D38" s="104"/>
    </row>
    <row r="39" s="82" customFormat="true" ht="30" hidden="false" customHeight="true" outlineLevel="0" collapsed="false">
      <c r="A39" s="287" t="s">
        <v>148</v>
      </c>
      <c r="B39" s="287"/>
      <c r="C39" s="188"/>
      <c r="D39" s="104"/>
    </row>
    <row r="40" s="82" customFormat="true" ht="13.5" hidden="false" customHeight="false" outlineLevel="0" collapsed="false">
      <c r="A40" s="258" t="s">
        <v>120</v>
      </c>
      <c r="B40" s="259" t="s">
        <v>121</v>
      </c>
      <c r="C40" s="102"/>
      <c r="D40" s="104"/>
    </row>
    <row r="41" s="82" customFormat="true" ht="12.75" hidden="false" customHeight="false" outlineLevel="0" collapsed="false">
      <c r="A41" s="153" t="s">
        <v>126</v>
      </c>
      <c r="B41" s="154" t="s">
        <v>123</v>
      </c>
      <c r="C41" s="188"/>
      <c r="D41" s="104"/>
    </row>
    <row r="42" s="82" customFormat="true" ht="12.75" hidden="false" customHeight="false" outlineLevel="0" collapsed="false">
      <c r="A42" s="276" t="s">
        <v>149</v>
      </c>
      <c r="B42" s="231" t="s">
        <v>123</v>
      </c>
      <c r="C42" s="102"/>
      <c r="D42" s="104"/>
    </row>
    <row r="43" s="82" customFormat="true" ht="12.75" hidden="false" customHeight="false" outlineLevel="0" collapsed="false">
      <c r="A43" s="165" t="s">
        <v>144</v>
      </c>
      <c r="B43" s="154" t="s">
        <v>123</v>
      </c>
      <c r="C43" s="188"/>
      <c r="D43" s="104"/>
    </row>
    <row r="44" s="82" customFormat="true" ht="12.75" hidden="false" customHeight="false" outlineLevel="0" collapsed="false">
      <c r="A44" s="165"/>
      <c r="B44" s="274"/>
      <c r="C44" s="188"/>
      <c r="D44" s="104"/>
    </row>
    <row r="45" s="82" customFormat="true" ht="12.75" hidden="false" customHeight="false" outlineLevel="0" collapsed="false">
      <c r="A45" s="165"/>
      <c r="B45" s="274"/>
      <c r="C45" s="188"/>
      <c r="D45" s="104"/>
    </row>
    <row r="46" s="82" customFormat="true" ht="13.5" hidden="false" customHeight="false" outlineLevel="0" collapsed="false">
      <c r="A46" s="165"/>
      <c r="B46" s="274"/>
      <c r="C46" s="102"/>
      <c r="D46" s="104"/>
    </row>
    <row r="47" s="82" customFormat="true" ht="33" hidden="false" customHeight="true" outlineLevel="0" collapsed="false">
      <c r="A47" s="287" t="s">
        <v>461</v>
      </c>
      <c r="B47" s="287"/>
      <c r="C47" s="287" t="s">
        <v>461</v>
      </c>
      <c r="D47" s="287"/>
    </row>
    <row r="48" s="82" customFormat="true" ht="13.5" hidden="false" customHeight="false" outlineLevel="0" collapsed="false">
      <c r="A48" s="258" t="s">
        <v>120</v>
      </c>
      <c r="B48" s="259" t="s">
        <v>121</v>
      </c>
      <c r="C48" s="258" t="s">
        <v>120</v>
      </c>
      <c r="D48" s="259" t="s">
        <v>121</v>
      </c>
    </row>
    <row r="49" s="82" customFormat="true" ht="13.5" hidden="false" customHeight="true" outlineLevel="0" collapsed="false">
      <c r="A49" s="288" t="s">
        <v>202</v>
      </c>
      <c r="B49" s="289" t="s">
        <v>123</v>
      </c>
      <c r="C49" s="153" t="s">
        <v>128</v>
      </c>
      <c r="D49" s="154" t="s">
        <v>123</v>
      </c>
    </row>
    <row r="50" s="82" customFormat="true" ht="12.75" hidden="false" customHeight="false" outlineLevel="0" collapsed="false">
      <c r="A50" s="276" t="s">
        <v>203</v>
      </c>
      <c r="B50" s="231" t="s">
        <v>123</v>
      </c>
      <c r="C50" s="276" t="s">
        <v>140</v>
      </c>
      <c r="D50" s="231" t="s">
        <v>123</v>
      </c>
    </row>
    <row r="51" s="82" customFormat="true" ht="12.75" hidden="false" customHeight="false" outlineLevel="0" collapsed="false">
      <c r="A51" s="153" t="s">
        <v>138</v>
      </c>
      <c r="B51" s="154" t="s">
        <v>123</v>
      </c>
      <c r="C51" s="288" t="s">
        <v>202</v>
      </c>
      <c r="D51" s="289" t="s">
        <v>123</v>
      </c>
    </row>
    <row r="52" s="82" customFormat="true" ht="12.75" hidden="false" customHeight="false" outlineLevel="0" collapsed="false">
      <c r="A52" s="153"/>
      <c r="B52" s="274"/>
      <c r="C52" s="288"/>
      <c r="D52" s="289"/>
    </row>
    <row r="53" s="82" customFormat="true" ht="13.5" hidden="false" customHeight="false" outlineLevel="0" collapsed="false">
      <c r="A53" s="165"/>
      <c r="B53" s="274"/>
      <c r="C53" s="165"/>
      <c r="D53" s="154"/>
    </row>
    <row r="54" s="82" customFormat="true" ht="13.5" hidden="false" customHeight="true" outlineLevel="0" collapsed="false">
      <c r="A54" s="287" t="s">
        <v>462</v>
      </c>
      <c r="B54" s="287"/>
      <c r="C54" s="287" t="s">
        <v>462</v>
      </c>
      <c r="D54" s="287"/>
    </row>
    <row r="55" s="82" customFormat="true" ht="13.5" hidden="false" customHeight="false" outlineLevel="0" collapsed="false">
      <c r="A55" s="258" t="s">
        <v>120</v>
      </c>
      <c r="B55" s="259" t="s">
        <v>121</v>
      </c>
      <c r="C55" s="258" t="s">
        <v>120</v>
      </c>
      <c r="D55" s="259" t="s">
        <v>121</v>
      </c>
    </row>
    <row r="56" s="82" customFormat="true" ht="12.75" hidden="false" customHeight="false" outlineLevel="0" collapsed="false">
      <c r="A56" s="165" t="s">
        <v>128</v>
      </c>
      <c r="B56" s="290" t="s">
        <v>123</v>
      </c>
      <c r="C56" s="165" t="s">
        <v>132</v>
      </c>
      <c r="D56" s="291" t="s">
        <v>123</v>
      </c>
    </row>
    <row r="57" s="82" customFormat="true" ht="12.75" hidden="false" customHeight="false" outlineLevel="0" collapsed="false">
      <c r="A57" s="276" t="s">
        <v>134</v>
      </c>
      <c r="B57" s="292" t="s">
        <v>123</v>
      </c>
      <c r="C57" s="276" t="s">
        <v>134</v>
      </c>
      <c r="D57" s="293" t="s">
        <v>123</v>
      </c>
    </row>
    <row r="58" s="82" customFormat="true" ht="15" hidden="false" customHeight="true" outlineLevel="0" collapsed="false">
      <c r="A58" s="165" t="s">
        <v>132</v>
      </c>
      <c r="B58" s="290" t="s">
        <v>123</v>
      </c>
      <c r="C58" s="165" t="s">
        <v>128</v>
      </c>
      <c r="D58" s="291" t="s">
        <v>123</v>
      </c>
    </row>
    <row r="59" s="82" customFormat="true" ht="15" hidden="false" customHeight="true" outlineLevel="0" collapsed="false">
      <c r="A59" s="165"/>
      <c r="B59" s="290"/>
      <c r="C59" s="165"/>
      <c r="D59" s="291"/>
    </row>
    <row r="60" s="82" customFormat="true" ht="15" hidden="false" customHeight="true" outlineLevel="0" collapsed="false">
      <c r="A60" s="165"/>
      <c r="B60" s="290"/>
      <c r="C60" s="165"/>
      <c r="D60" s="291"/>
    </row>
    <row r="61" s="82" customFormat="true" ht="12.75" hidden="false" customHeight="true" outlineLevel="0" collapsed="false">
      <c r="A61" s="107"/>
      <c r="B61" s="173"/>
      <c r="C61" s="107"/>
      <c r="D61" s="130"/>
    </row>
    <row r="62" s="82" customFormat="true" ht="12.75" hidden="false" customHeight="true" outlineLevel="0" collapsed="false">
      <c r="A62" s="107"/>
      <c r="B62" s="173"/>
      <c r="C62" s="107"/>
      <c r="D62" s="130"/>
    </row>
    <row r="63" s="82" customFormat="true" ht="12.75" hidden="false" customHeight="true" outlineLevel="0" collapsed="false">
      <c r="A63" s="120"/>
      <c r="B63" s="294" t="s">
        <v>463</v>
      </c>
      <c r="C63" s="120"/>
      <c r="D63" s="295" t="s">
        <v>126</v>
      </c>
    </row>
    <row r="64" s="82" customFormat="true" ht="12.75" hidden="false" customHeight="true" outlineLevel="0" collapsed="false">
      <c r="A64" s="120"/>
      <c r="B64" s="296" t="s">
        <v>128</v>
      </c>
      <c r="C64" s="120"/>
      <c r="D64" s="297" t="s">
        <v>128</v>
      </c>
    </row>
    <row r="65" s="82" customFormat="true" ht="12.75" hidden="false" customHeight="true" outlineLevel="0" collapsed="false">
      <c r="A65" s="120"/>
      <c r="B65" s="296" t="s">
        <v>167</v>
      </c>
      <c r="C65" s="120"/>
      <c r="D65" s="285" t="s">
        <v>132</v>
      </c>
    </row>
    <row r="66" s="82" customFormat="true" ht="12.75" hidden="false" customHeight="true" outlineLevel="0" collapsed="false">
      <c r="A66" s="120"/>
      <c r="B66" s="296" t="s">
        <v>126</v>
      </c>
      <c r="C66" s="120"/>
      <c r="D66" s="298" t="s">
        <v>463</v>
      </c>
    </row>
    <row r="67" s="82" customFormat="true" ht="12.75" hidden="false" customHeight="true" outlineLevel="0" collapsed="false">
      <c r="A67" s="120"/>
      <c r="B67" s="299" t="s">
        <v>163</v>
      </c>
      <c r="C67" s="120"/>
      <c r="D67" s="297"/>
    </row>
    <row r="68" s="82" customFormat="true" ht="12.75" hidden="false" customHeight="true" outlineLevel="0" collapsed="false">
      <c r="A68" s="124"/>
      <c r="B68" s="124"/>
      <c r="C68" s="124"/>
      <c r="D68" s="300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A47:B47"/>
    <mergeCell ref="C47:D47"/>
    <mergeCell ref="A54:B54"/>
    <mergeCell ref="C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301" width="38.85"/>
    <col collapsed="false" customWidth="true" hidden="false" outlineLevel="0" max="2" min="2" style="301" width="24.7"/>
    <col collapsed="false" customWidth="true" hidden="false" outlineLevel="0" max="3" min="3" style="301" width="40.42"/>
    <col collapsed="false" customWidth="true" hidden="false" outlineLevel="0" max="4" min="4" style="301" width="24.7"/>
    <col collapsed="false" customWidth="false" hidden="false" outlineLevel="0" max="257" min="5" style="301" width="31.56"/>
  </cols>
  <sheetData>
    <row r="1" customFormat="false" ht="25.5" hidden="false" customHeight="false" outlineLevel="0" collapsed="false">
      <c r="A1" s="302" t="s">
        <v>108</v>
      </c>
      <c r="B1" s="302"/>
      <c r="C1" s="302"/>
      <c r="D1" s="302"/>
    </row>
    <row r="2" customFormat="false" ht="12" hidden="false" customHeight="true" outlineLevel="0" collapsed="false">
      <c r="A2" s="303"/>
      <c r="B2" s="303"/>
      <c r="C2" s="303"/>
      <c r="D2" s="303"/>
    </row>
    <row r="3" s="305" customFormat="true" ht="13.5" hidden="false" customHeight="false" outlineLevel="0" collapsed="false">
      <c r="A3" s="304"/>
      <c r="B3" s="304"/>
      <c r="C3" s="304"/>
      <c r="D3" s="304"/>
    </row>
    <row r="4" s="305" customFormat="true" ht="12.75" hidden="false" customHeight="false" outlineLevel="0" collapsed="false">
      <c r="A4" s="306" t="s">
        <v>109</v>
      </c>
      <c r="B4" s="307"/>
      <c r="C4" s="308" t="n">
        <v>7</v>
      </c>
      <c r="D4" s="308"/>
    </row>
    <row r="5" s="305" customFormat="true" ht="12.75" hidden="false" customHeight="true" outlineLevel="0" collapsed="false">
      <c r="A5" s="309" t="s">
        <v>110</v>
      </c>
      <c r="B5" s="310"/>
      <c r="C5" s="311" t="s">
        <v>78</v>
      </c>
      <c r="D5" s="311"/>
    </row>
    <row r="6" s="305" customFormat="true" ht="12.75" hidden="false" customHeight="true" outlineLevel="0" collapsed="false">
      <c r="A6" s="309" t="s">
        <v>111</v>
      </c>
      <c r="B6" s="310"/>
      <c r="C6" s="311" t="s">
        <v>78</v>
      </c>
      <c r="D6" s="311"/>
    </row>
    <row r="7" s="305" customFormat="true" ht="12.75" hidden="false" customHeight="true" outlineLevel="0" collapsed="false">
      <c r="A7" s="312" t="s">
        <v>112</v>
      </c>
      <c r="B7" s="313"/>
      <c r="C7" s="311" t="s">
        <v>464</v>
      </c>
      <c r="D7" s="311"/>
    </row>
    <row r="8" s="305" customFormat="true" ht="12.75" hidden="false" customHeight="false" outlineLevel="0" collapsed="false">
      <c r="A8" s="314" t="s">
        <v>114</v>
      </c>
      <c r="B8" s="314"/>
      <c r="C8" s="315" t="s">
        <v>361</v>
      </c>
      <c r="D8" s="315"/>
    </row>
    <row r="9" s="305" customFormat="true" ht="13.5" hidden="false" customHeight="false" outlineLevel="0" collapsed="false">
      <c r="A9" s="316" t="s">
        <v>116</v>
      </c>
      <c r="B9" s="316"/>
      <c r="C9" s="317" t="s">
        <v>465</v>
      </c>
      <c r="D9" s="317"/>
    </row>
    <row r="10" s="305" customFormat="true" ht="12.75" hidden="false" customHeight="false" outlineLevel="0" collapsed="false">
      <c r="A10" s="318"/>
      <c r="B10" s="318"/>
      <c r="C10" s="318"/>
      <c r="D10" s="318"/>
    </row>
    <row r="11" s="305" customFormat="true" ht="13.5" hidden="false" customHeight="false" outlineLevel="0" collapsed="false">
      <c r="A11" s="319"/>
      <c r="B11" s="319"/>
      <c r="C11" s="319"/>
      <c r="D11" s="319"/>
    </row>
    <row r="12" s="305" customFormat="true" ht="13.5" hidden="false" customHeight="false" outlineLevel="0" collapsed="false">
      <c r="A12" s="320" t="s">
        <v>118</v>
      </c>
      <c r="B12" s="320"/>
      <c r="C12" s="321" t="s">
        <v>119</v>
      </c>
      <c r="D12" s="321"/>
    </row>
    <row r="13" s="305" customFormat="true" ht="13.5" hidden="false" customHeight="false" outlineLevel="0" collapsed="false">
      <c r="A13" s="322" t="s">
        <v>120</v>
      </c>
      <c r="B13" s="323" t="s">
        <v>121</v>
      </c>
      <c r="C13" s="322" t="s">
        <v>120</v>
      </c>
      <c r="D13" s="324" t="s">
        <v>121</v>
      </c>
    </row>
    <row r="14" s="305" customFormat="true" ht="12.75" hidden="false" customHeight="false" outlineLevel="0" collapsed="false">
      <c r="A14" s="325" t="s">
        <v>363</v>
      </c>
      <c r="B14" s="326" t="s">
        <v>123</v>
      </c>
      <c r="C14" s="327" t="s">
        <v>202</v>
      </c>
      <c r="D14" s="328" t="s">
        <v>123</v>
      </c>
    </row>
    <row r="15" s="305" customFormat="true" ht="12.75" hidden="false" customHeight="false" outlineLevel="0" collapsed="false">
      <c r="A15" s="329" t="s">
        <v>404</v>
      </c>
      <c r="B15" s="289" t="s">
        <v>123</v>
      </c>
      <c r="C15" s="330" t="s">
        <v>137</v>
      </c>
      <c r="D15" s="331" t="s">
        <v>123</v>
      </c>
    </row>
    <row r="16" s="305" customFormat="true" ht="12.75" hidden="false" customHeight="false" outlineLevel="0" collapsed="false">
      <c r="A16" s="329" t="s">
        <v>402</v>
      </c>
      <c r="B16" s="289" t="s">
        <v>123</v>
      </c>
      <c r="C16" s="332" t="s">
        <v>138</v>
      </c>
      <c r="D16" s="331" t="s">
        <v>123</v>
      </c>
    </row>
    <row r="17" s="305" customFormat="true" ht="12.75" hidden="false" customHeight="false" outlineLevel="0" collapsed="false">
      <c r="A17" s="329" t="s">
        <v>466</v>
      </c>
      <c r="B17" s="289" t="s">
        <v>123</v>
      </c>
      <c r="C17" s="333" t="s">
        <v>133</v>
      </c>
      <c r="D17" s="331" t="s">
        <v>123</v>
      </c>
    </row>
    <row r="18" s="305" customFormat="true" ht="12.75" hidden="false" customHeight="false" outlineLevel="0" collapsed="false">
      <c r="A18" s="329" t="s">
        <v>467</v>
      </c>
      <c r="B18" s="289" t="s">
        <v>123</v>
      </c>
      <c r="C18" s="332" t="s">
        <v>468</v>
      </c>
      <c r="D18" s="331" t="s">
        <v>123</v>
      </c>
    </row>
    <row r="19" s="305" customFormat="true" ht="12.75" hidden="false" customHeight="false" outlineLevel="0" collapsed="false">
      <c r="A19" s="329" t="s">
        <v>396</v>
      </c>
      <c r="B19" s="289" t="s">
        <v>123</v>
      </c>
      <c r="C19" s="332" t="s">
        <v>207</v>
      </c>
      <c r="D19" s="331" t="s">
        <v>123</v>
      </c>
    </row>
    <row r="20" s="305" customFormat="true" ht="12.75" hidden="false" customHeight="false" outlineLevel="0" collapsed="false">
      <c r="A20" s="329" t="s">
        <v>189</v>
      </c>
      <c r="B20" s="289" t="s">
        <v>123</v>
      </c>
      <c r="C20" s="333" t="s">
        <v>384</v>
      </c>
      <c r="D20" s="331" t="s">
        <v>123</v>
      </c>
    </row>
    <row r="21" s="305" customFormat="true" ht="12.75" hidden="false" customHeight="false" outlineLevel="0" collapsed="false">
      <c r="A21" s="329" t="s">
        <v>128</v>
      </c>
      <c r="B21" s="289" t="s">
        <v>123</v>
      </c>
      <c r="C21" s="327" t="s">
        <v>147</v>
      </c>
      <c r="D21" s="331" t="s">
        <v>123</v>
      </c>
    </row>
    <row r="22" s="305" customFormat="true" ht="12.75" hidden="false" customHeight="false" outlineLevel="0" collapsed="false">
      <c r="A22" s="329" t="s">
        <v>139</v>
      </c>
      <c r="B22" s="289" t="s">
        <v>123</v>
      </c>
      <c r="C22" s="327" t="s">
        <v>139</v>
      </c>
      <c r="D22" s="331" t="s">
        <v>123</v>
      </c>
    </row>
    <row r="23" s="305" customFormat="true" ht="12.75" hidden="false" customHeight="false" outlineLevel="0" collapsed="false">
      <c r="A23" s="329" t="s">
        <v>147</v>
      </c>
      <c r="B23" s="289" t="s">
        <v>123</v>
      </c>
      <c r="C23" s="333" t="s">
        <v>128</v>
      </c>
      <c r="D23" s="331" t="s">
        <v>123</v>
      </c>
    </row>
    <row r="24" s="305" customFormat="true" ht="12.75" hidden="false" customHeight="false" outlineLevel="0" collapsed="false">
      <c r="A24" s="329" t="s">
        <v>384</v>
      </c>
      <c r="B24" s="289" t="s">
        <v>123</v>
      </c>
      <c r="C24" s="329" t="s">
        <v>189</v>
      </c>
      <c r="D24" s="331" t="s">
        <v>123</v>
      </c>
    </row>
    <row r="25" s="305" customFormat="true" ht="12.75" hidden="false" customHeight="false" outlineLevel="0" collapsed="false">
      <c r="A25" s="329" t="s">
        <v>207</v>
      </c>
      <c r="B25" s="289" t="s">
        <v>123</v>
      </c>
      <c r="C25" s="332" t="s">
        <v>396</v>
      </c>
      <c r="D25" s="331" t="s">
        <v>123</v>
      </c>
    </row>
    <row r="26" s="305" customFormat="true" ht="12.75" hidden="false" customHeight="false" outlineLevel="0" collapsed="false">
      <c r="A26" s="329" t="s">
        <v>469</v>
      </c>
      <c r="B26" s="289" t="s">
        <v>123</v>
      </c>
      <c r="C26" s="332" t="s">
        <v>467</v>
      </c>
      <c r="D26" s="331" t="s">
        <v>123</v>
      </c>
    </row>
    <row r="27" s="305" customFormat="true" ht="12.75" hidden="false" customHeight="false" outlineLevel="0" collapsed="false">
      <c r="A27" s="329" t="s">
        <v>202</v>
      </c>
      <c r="B27" s="289" t="s">
        <v>123</v>
      </c>
      <c r="C27" s="332" t="s">
        <v>466</v>
      </c>
      <c r="D27" s="331" t="s">
        <v>123</v>
      </c>
    </row>
    <row r="28" s="305" customFormat="true" ht="12.75" hidden="false" customHeight="false" outlineLevel="0" collapsed="false">
      <c r="A28" s="333"/>
      <c r="B28" s="289"/>
      <c r="C28" s="332" t="s">
        <v>402</v>
      </c>
      <c r="D28" s="331" t="s">
        <v>123</v>
      </c>
    </row>
    <row r="29" s="305" customFormat="true" ht="12.75" hidden="false" customHeight="false" outlineLevel="0" collapsed="false">
      <c r="A29" s="288"/>
      <c r="B29" s="334"/>
      <c r="C29" s="333" t="s">
        <v>404</v>
      </c>
      <c r="D29" s="331" t="s">
        <v>123</v>
      </c>
    </row>
    <row r="30" s="305" customFormat="true" ht="12.75" hidden="false" customHeight="false" outlineLevel="0" collapsed="false">
      <c r="A30" s="335"/>
      <c r="B30" s="336"/>
      <c r="C30" s="288" t="s">
        <v>363</v>
      </c>
      <c r="D30" s="289" t="s">
        <v>123</v>
      </c>
    </row>
    <row r="31" s="340" customFormat="true" ht="12.75" hidden="false" customHeight="false" outlineLevel="0" collapsed="false">
      <c r="A31" s="337"/>
      <c r="B31" s="338"/>
      <c r="C31" s="337"/>
      <c r="D31" s="339"/>
    </row>
    <row r="32" s="305" customFormat="true" ht="13.5" hidden="false" customHeight="false" outlineLevel="0" collapsed="false">
      <c r="A32" s="341"/>
      <c r="B32" s="342"/>
      <c r="C32" s="261"/>
      <c r="D32" s="262"/>
    </row>
    <row r="33" s="305" customFormat="true" ht="28.5" hidden="false" customHeight="true" outlineLevel="0" collapsed="false">
      <c r="A33" s="343" t="s">
        <v>400</v>
      </c>
      <c r="B33" s="343"/>
      <c r="C33" s="344" t="s">
        <v>400</v>
      </c>
      <c r="D33" s="344"/>
    </row>
    <row r="34" s="305" customFormat="true" ht="13.5" hidden="false" customHeight="false" outlineLevel="0" collapsed="false">
      <c r="A34" s="322" t="s">
        <v>120</v>
      </c>
      <c r="B34" s="323" t="s">
        <v>121</v>
      </c>
      <c r="C34" s="322" t="s">
        <v>120</v>
      </c>
      <c r="D34" s="323" t="s">
        <v>121</v>
      </c>
    </row>
    <row r="35" s="305" customFormat="true" ht="12.75" hidden="false" customHeight="false" outlineLevel="0" collapsed="false">
      <c r="A35" s="260" t="s">
        <v>404</v>
      </c>
      <c r="B35" s="101" t="s">
        <v>123</v>
      </c>
      <c r="C35" s="261" t="s">
        <v>128</v>
      </c>
      <c r="D35" s="262" t="s">
        <v>123</v>
      </c>
    </row>
    <row r="36" s="305" customFormat="true" ht="12.75" hidden="false" customHeight="false" outlineLevel="0" collapsed="false">
      <c r="A36" s="276" t="s">
        <v>402</v>
      </c>
      <c r="B36" s="231" t="s">
        <v>123</v>
      </c>
      <c r="C36" s="345" t="s">
        <v>372</v>
      </c>
      <c r="D36" s="346" t="s">
        <v>123</v>
      </c>
    </row>
    <row r="37" s="305" customFormat="true" ht="12.75" hidden="false" customHeight="false" outlineLevel="0" collapsed="false">
      <c r="A37" s="276" t="s">
        <v>398</v>
      </c>
      <c r="B37" s="231" t="s">
        <v>123</v>
      </c>
      <c r="C37" s="345" t="s">
        <v>398</v>
      </c>
      <c r="D37" s="346" t="s">
        <v>123</v>
      </c>
    </row>
    <row r="38" s="305" customFormat="true" ht="12.75" hidden="false" customHeight="false" outlineLevel="0" collapsed="false">
      <c r="A38" s="347" t="s">
        <v>372</v>
      </c>
      <c r="B38" s="231" t="s">
        <v>123</v>
      </c>
      <c r="C38" s="345" t="s">
        <v>402</v>
      </c>
      <c r="D38" s="346" t="s">
        <v>123</v>
      </c>
    </row>
    <row r="39" s="305" customFormat="true" ht="12.75" hidden="false" customHeight="false" outlineLevel="0" collapsed="false">
      <c r="A39" s="288" t="s">
        <v>128</v>
      </c>
      <c r="B39" s="154" t="s">
        <v>123</v>
      </c>
      <c r="C39" s="263" t="s">
        <v>404</v>
      </c>
      <c r="D39" s="154" t="s">
        <v>123</v>
      </c>
    </row>
    <row r="40" s="305" customFormat="true" ht="13.5" hidden="false" customHeight="false" outlineLevel="0" collapsed="false">
      <c r="A40" s="288"/>
      <c r="B40" s="334"/>
      <c r="C40" s="288"/>
      <c r="D40" s="289"/>
    </row>
    <row r="41" s="305" customFormat="true" ht="28.5" hidden="false" customHeight="true" outlineLevel="0" collapsed="false">
      <c r="A41" s="288"/>
      <c r="B41" s="334"/>
      <c r="C41" s="343" t="s">
        <v>405</v>
      </c>
      <c r="D41" s="343"/>
    </row>
    <row r="42" s="305" customFormat="true" ht="13.5" hidden="false" customHeight="false" outlineLevel="0" collapsed="false">
      <c r="A42" s="288"/>
      <c r="B42" s="334"/>
      <c r="C42" s="322" t="s">
        <v>120</v>
      </c>
      <c r="D42" s="323" t="s">
        <v>121</v>
      </c>
    </row>
    <row r="43" s="305" customFormat="true" ht="12.75" hidden="false" customHeight="false" outlineLevel="0" collapsed="false">
      <c r="A43" s="288"/>
      <c r="B43" s="334"/>
      <c r="C43" s="288" t="s">
        <v>202</v>
      </c>
      <c r="D43" s="289" t="s">
        <v>123</v>
      </c>
    </row>
    <row r="44" s="305" customFormat="true" ht="12.75" hidden="false" customHeight="false" outlineLevel="0" collapsed="false">
      <c r="A44" s="288"/>
      <c r="B44" s="334"/>
      <c r="C44" s="347" t="s">
        <v>203</v>
      </c>
      <c r="D44" s="348" t="s">
        <v>123</v>
      </c>
    </row>
    <row r="45" s="305" customFormat="true" ht="12.75" hidden="false" customHeight="false" outlineLevel="0" collapsed="false">
      <c r="A45" s="288"/>
      <c r="B45" s="334"/>
      <c r="C45" s="288" t="s">
        <v>138</v>
      </c>
      <c r="D45" s="289" t="s">
        <v>123</v>
      </c>
    </row>
    <row r="46" s="305" customFormat="true" ht="13.5" hidden="false" customHeight="false" outlineLevel="0" collapsed="false">
      <c r="A46" s="288"/>
      <c r="B46" s="334"/>
      <c r="C46" s="288"/>
      <c r="D46" s="289"/>
    </row>
    <row r="47" s="305" customFormat="true" ht="13.5" hidden="false" customHeight="true" outlineLevel="0" collapsed="false">
      <c r="A47" s="343" t="s">
        <v>371</v>
      </c>
      <c r="B47" s="343"/>
      <c r="C47" s="343" t="s">
        <v>371</v>
      </c>
      <c r="D47" s="343"/>
    </row>
    <row r="48" s="305" customFormat="true" ht="13.5" hidden="false" customHeight="false" outlineLevel="0" collapsed="false">
      <c r="A48" s="97" t="s">
        <v>120</v>
      </c>
      <c r="B48" s="98" t="s">
        <v>121</v>
      </c>
      <c r="C48" s="97" t="s">
        <v>120</v>
      </c>
      <c r="D48" s="98" t="s">
        <v>121</v>
      </c>
    </row>
    <row r="49" s="305" customFormat="true" ht="12.75" hidden="false" customHeight="false" outlineLevel="0" collapsed="false">
      <c r="A49" s="329" t="s">
        <v>139</v>
      </c>
      <c r="B49" s="289" t="s">
        <v>123</v>
      </c>
      <c r="C49" s="333" t="s">
        <v>384</v>
      </c>
      <c r="D49" s="331" t="s">
        <v>123</v>
      </c>
    </row>
    <row r="50" s="305" customFormat="true" ht="12.75" hidden="false" customHeight="false" outlineLevel="0" collapsed="false">
      <c r="A50" s="349" t="s">
        <v>383</v>
      </c>
      <c r="B50" s="348" t="s">
        <v>123</v>
      </c>
      <c r="C50" s="349" t="s">
        <v>383</v>
      </c>
      <c r="D50" s="350" t="s">
        <v>123</v>
      </c>
    </row>
    <row r="51" s="305" customFormat="true" ht="12.75" hidden="false" customHeight="false" outlineLevel="0" collapsed="false">
      <c r="A51" s="329" t="s">
        <v>384</v>
      </c>
      <c r="B51" s="289" t="s">
        <v>123</v>
      </c>
      <c r="C51" s="327" t="s">
        <v>139</v>
      </c>
      <c r="D51" s="331" t="s">
        <v>123</v>
      </c>
    </row>
    <row r="52" s="305" customFormat="true" ht="12.75" hidden="false" customHeight="false" outlineLevel="0" collapsed="false">
      <c r="A52" s="288"/>
      <c r="B52" s="334"/>
      <c r="C52" s="288"/>
      <c r="D52" s="289"/>
    </row>
    <row r="53" customFormat="false" ht="16.5" hidden="false" customHeight="false" outlineLevel="0" collapsed="false">
      <c r="A53" s="288"/>
      <c r="B53" s="334"/>
      <c r="C53" s="288"/>
      <c r="D53" s="351"/>
    </row>
    <row r="54" customFormat="false" ht="15.75" hidden="false" customHeight="false" outlineLevel="0" collapsed="false">
      <c r="A54" s="352"/>
      <c r="B54" s="353" t="s">
        <v>467</v>
      </c>
      <c r="C54" s="352"/>
      <c r="D54" s="353" t="s">
        <v>207</v>
      </c>
    </row>
    <row r="55" customFormat="false" ht="15.75" hidden="false" customHeight="false" outlineLevel="0" collapsed="false">
      <c r="A55" s="352"/>
      <c r="B55" s="354" t="s">
        <v>189</v>
      </c>
      <c r="C55" s="352"/>
      <c r="D55" s="354" t="s">
        <v>384</v>
      </c>
    </row>
    <row r="56" customFormat="false" ht="15.75" hidden="false" customHeight="false" outlineLevel="0" collapsed="false">
      <c r="A56" s="352"/>
      <c r="B56" s="354" t="s">
        <v>128</v>
      </c>
      <c r="C56" s="352"/>
      <c r="D56" s="354" t="s">
        <v>128</v>
      </c>
    </row>
    <row r="57" customFormat="false" ht="15.75" hidden="false" customHeight="false" outlineLevel="0" collapsed="false">
      <c r="A57" s="352"/>
      <c r="B57" s="354" t="s">
        <v>384</v>
      </c>
      <c r="C57" s="352"/>
      <c r="D57" s="354" t="s">
        <v>189</v>
      </c>
    </row>
    <row r="58" customFormat="false" ht="15.75" hidden="false" customHeight="false" outlineLevel="0" collapsed="false">
      <c r="A58" s="352"/>
      <c r="B58" s="354" t="s">
        <v>207</v>
      </c>
      <c r="C58" s="352"/>
      <c r="D58" s="354" t="s">
        <v>396</v>
      </c>
    </row>
    <row r="59" customFormat="false" ht="16.5" hidden="false" customHeight="false" outlineLevel="0" collapsed="false">
      <c r="A59" s="355"/>
      <c r="B59" s="356" t="s">
        <v>159</v>
      </c>
      <c r="C59" s="355"/>
      <c r="D59" s="356" t="s">
        <v>470</v>
      </c>
    </row>
    <row r="60" customFormat="false" ht="15.75" hidden="false" customHeight="false" outlineLevel="0" collapsed="false">
      <c r="A60" s="357"/>
      <c r="B60" s="357"/>
      <c r="C60" s="357"/>
      <c r="D60" s="357"/>
    </row>
    <row r="61" customFormat="false" ht="15.75" hidden="false" customHeight="false" outlineLevel="0" collapsed="false">
      <c r="A61" s="357"/>
      <c r="B61" s="357"/>
      <c r="C61" s="357"/>
      <c r="D61" s="357"/>
    </row>
    <row r="62" customFormat="false" ht="15.75" hidden="false" customHeight="false" outlineLevel="0" collapsed="false">
      <c r="A62" s="357"/>
      <c r="B62" s="357"/>
      <c r="C62" s="357"/>
      <c r="D62" s="357"/>
    </row>
    <row r="63" customFormat="false" ht="15.75" hidden="false" customHeight="false" outlineLevel="0" collapsed="false">
      <c r="A63" s="357"/>
      <c r="B63" s="357"/>
      <c r="C63" s="357"/>
      <c r="D63" s="357"/>
    </row>
    <row r="64" customFormat="false" ht="15.75" hidden="false" customHeight="false" outlineLevel="0" collapsed="false">
      <c r="A64" s="357"/>
      <c r="B64" s="357"/>
      <c r="C64" s="357"/>
      <c r="D64" s="357"/>
    </row>
    <row r="65" customFormat="false" ht="15.75" hidden="false" customHeight="false" outlineLevel="0" collapsed="false">
      <c r="A65" s="357"/>
      <c r="B65" s="357"/>
      <c r="C65" s="357"/>
      <c r="D65" s="357"/>
    </row>
    <row r="66" customFormat="false" ht="15.75" hidden="false" customHeight="false" outlineLevel="0" collapsed="false">
      <c r="A66" s="357"/>
      <c r="B66" s="357"/>
      <c r="C66" s="357"/>
      <c r="D66" s="357"/>
    </row>
    <row r="67" customFormat="false" ht="15.75" hidden="false" customHeight="false" outlineLevel="0" collapsed="false">
      <c r="A67" s="357"/>
      <c r="B67" s="357"/>
      <c r="C67" s="357"/>
      <c r="D67" s="357"/>
    </row>
    <row r="68" customFormat="false" ht="15.75" hidden="false" customHeight="false" outlineLevel="0" collapsed="false">
      <c r="A68" s="357"/>
      <c r="B68" s="357"/>
      <c r="C68" s="357"/>
      <c r="D68" s="357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C41:D41"/>
    <mergeCell ref="A47:B47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6.99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81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81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471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169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92" t="s">
        <v>472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152" t="s">
        <v>118</v>
      </c>
      <c r="B12" s="152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4.25" hidden="false" customHeight="true" outlineLevel="0" collapsed="false">
      <c r="A14" s="166" t="s">
        <v>138</v>
      </c>
      <c r="B14" s="103" t="s">
        <v>123</v>
      </c>
      <c r="C14" s="102" t="s">
        <v>233</v>
      </c>
      <c r="D14" s="103" t="s">
        <v>123</v>
      </c>
    </row>
    <row r="15" s="82" customFormat="true" ht="12.75" hidden="false" customHeight="false" outlineLevel="0" collapsed="false">
      <c r="A15" s="358" t="s">
        <v>130</v>
      </c>
      <c r="B15" s="103" t="s">
        <v>123</v>
      </c>
      <c r="C15" s="102" t="s">
        <v>231</v>
      </c>
      <c r="D15" s="103" t="s">
        <v>123</v>
      </c>
    </row>
    <row r="16" s="82" customFormat="true" ht="12.75" hidden="false" customHeight="false" outlineLevel="0" collapsed="false">
      <c r="A16" s="160" t="s">
        <v>172</v>
      </c>
      <c r="B16" s="103" t="s">
        <v>123</v>
      </c>
      <c r="C16" s="102" t="s">
        <v>229</v>
      </c>
      <c r="D16" s="103" t="s">
        <v>123</v>
      </c>
    </row>
    <row r="17" s="82" customFormat="true" ht="12.75" hidden="false" customHeight="false" outlineLevel="0" collapsed="false">
      <c r="A17" s="107" t="s">
        <v>136</v>
      </c>
      <c r="B17" s="115" t="s">
        <v>123</v>
      </c>
      <c r="C17" s="102" t="s">
        <v>127</v>
      </c>
      <c r="D17" s="103" t="s">
        <v>123</v>
      </c>
    </row>
    <row r="18" s="82" customFormat="true" ht="12.75" hidden="false" customHeight="false" outlineLevel="0" collapsed="false">
      <c r="A18" s="102" t="s">
        <v>367</v>
      </c>
      <c r="B18" s="115" t="s">
        <v>123</v>
      </c>
      <c r="C18" s="102" t="s">
        <v>225</v>
      </c>
      <c r="D18" s="103" t="s">
        <v>123</v>
      </c>
    </row>
    <row r="19" s="82" customFormat="true" ht="12.75" hidden="false" customHeight="false" outlineLevel="0" collapsed="false">
      <c r="A19" s="107" t="s">
        <v>133</v>
      </c>
      <c r="B19" s="115" t="s">
        <v>123</v>
      </c>
      <c r="C19" s="102" t="s">
        <v>328</v>
      </c>
      <c r="D19" s="103" t="s">
        <v>123</v>
      </c>
    </row>
    <row r="20" s="82" customFormat="true" ht="12.75" hidden="false" customHeight="false" outlineLevel="0" collapsed="false">
      <c r="A20" s="107" t="s">
        <v>328</v>
      </c>
      <c r="B20" s="115" t="s">
        <v>123</v>
      </c>
      <c r="C20" s="188" t="s">
        <v>133</v>
      </c>
      <c r="D20" s="103" t="s">
        <v>123</v>
      </c>
    </row>
    <row r="21" s="82" customFormat="true" ht="12.75" hidden="false" customHeight="false" outlineLevel="0" collapsed="false">
      <c r="A21" s="102" t="s">
        <v>225</v>
      </c>
      <c r="B21" s="115" t="s">
        <v>123</v>
      </c>
      <c r="C21" s="166" t="s">
        <v>172</v>
      </c>
      <c r="D21" s="103" t="s">
        <v>123</v>
      </c>
    </row>
    <row r="22" s="82" customFormat="true" ht="12.75" hidden="false" customHeight="false" outlineLevel="0" collapsed="false">
      <c r="A22" s="102" t="s">
        <v>127</v>
      </c>
      <c r="B22" s="115" t="s">
        <v>123</v>
      </c>
      <c r="C22" s="107" t="s">
        <v>155</v>
      </c>
      <c r="D22" s="103" t="s">
        <v>123</v>
      </c>
    </row>
    <row r="23" s="82" customFormat="true" ht="12.75" hidden="false" customHeight="false" outlineLevel="0" collapsed="false">
      <c r="A23" s="107" t="s">
        <v>229</v>
      </c>
      <c r="B23" s="115" t="s">
        <v>123</v>
      </c>
      <c r="C23" s="107"/>
      <c r="D23" s="103"/>
    </row>
    <row r="24" s="82" customFormat="true" ht="12.75" hidden="false" customHeight="false" outlineLevel="0" collapsed="false">
      <c r="A24" s="102" t="s">
        <v>231</v>
      </c>
      <c r="B24" s="115" t="s">
        <v>123</v>
      </c>
      <c r="C24" s="107"/>
      <c r="D24" s="103"/>
    </row>
    <row r="25" s="82" customFormat="true" ht="12.75" hidden="false" customHeight="false" outlineLevel="0" collapsed="false">
      <c r="A25" s="188" t="s">
        <v>233</v>
      </c>
      <c r="B25" s="115" t="s">
        <v>123</v>
      </c>
      <c r="C25" s="107"/>
      <c r="D25" s="103"/>
    </row>
    <row r="26" s="82" customFormat="true" ht="12.75" hidden="false" customHeight="false" outlineLevel="0" collapsed="false">
      <c r="A26" s="188" t="s">
        <v>326</v>
      </c>
      <c r="B26" s="115" t="s">
        <v>123</v>
      </c>
      <c r="C26" s="107"/>
      <c r="D26" s="103"/>
    </row>
    <row r="27" s="82" customFormat="true" ht="12.75" hidden="false" customHeight="false" outlineLevel="0" collapsed="false">
      <c r="A27" s="188" t="s">
        <v>256</v>
      </c>
      <c r="B27" s="115" t="s">
        <v>123</v>
      </c>
      <c r="C27" s="107"/>
      <c r="D27" s="103"/>
    </row>
    <row r="28" s="82" customFormat="true" ht="12.75" hidden="false" customHeight="false" outlineLevel="0" collapsed="false">
      <c r="A28" s="188" t="s">
        <v>325</v>
      </c>
      <c r="B28" s="115" t="s">
        <v>123</v>
      </c>
      <c r="C28" s="102"/>
      <c r="D28" s="103"/>
    </row>
    <row r="29" s="82" customFormat="true" ht="12.75" hidden="false" customHeight="false" outlineLevel="0" collapsed="false">
      <c r="A29" s="188" t="s">
        <v>324</v>
      </c>
      <c r="B29" s="115" t="s">
        <v>123</v>
      </c>
      <c r="C29" s="102"/>
      <c r="D29" s="103"/>
    </row>
    <row r="30" s="82" customFormat="true" ht="12.75" hidden="false" customHeight="false" outlineLevel="0" collapsed="false">
      <c r="A30" s="188"/>
      <c r="B30" s="115"/>
      <c r="C30" s="102"/>
      <c r="D30" s="104"/>
    </row>
    <row r="31" s="82" customFormat="true" ht="12.75" hidden="false" customHeight="false" outlineLevel="0" collapsed="false">
      <c r="A31" s="188"/>
      <c r="B31" s="115"/>
      <c r="C31" s="284"/>
      <c r="D31" s="169"/>
    </row>
    <row r="32" s="82" customFormat="true" ht="12.75" hidden="false" customHeight="false" outlineLevel="0" collapsed="false">
      <c r="A32" s="110"/>
      <c r="B32" s="111"/>
      <c r="C32" s="110"/>
      <c r="D32" s="111"/>
    </row>
    <row r="33" s="82" customFormat="true" ht="13.5" hidden="false" customHeight="false" outlineLevel="0" collapsed="false">
      <c r="A33" s="110"/>
      <c r="B33" s="111"/>
      <c r="C33" s="110"/>
      <c r="D33" s="111"/>
    </row>
    <row r="34" s="82" customFormat="true" ht="30" hidden="false" customHeight="true" outlineLevel="0" collapsed="false">
      <c r="A34" s="188"/>
      <c r="B34" s="115"/>
      <c r="C34" s="272" t="s">
        <v>473</v>
      </c>
      <c r="D34" s="272"/>
    </row>
    <row r="35" s="82" customFormat="true" ht="13.5" hidden="false" customHeight="false" outlineLevel="0" collapsed="false">
      <c r="A35" s="110"/>
      <c r="B35" s="111"/>
      <c r="C35" s="97" t="s">
        <v>120</v>
      </c>
      <c r="D35" s="98" t="s">
        <v>121</v>
      </c>
    </row>
    <row r="36" s="82" customFormat="true" ht="12.75" hidden="false" customHeight="false" outlineLevel="0" collapsed="false">
      <c r="A36" s="188"/>
      <c r="B36" s="115"/>
      <c r="C36" s="107" t="s">
        <v>172</v>
      </c>
      <c r="D36" s="103" t="s">
        <v>123</v>
      </c>
    </row>
    <row r="37" s="82" customFormat="true" ht="12.75" hidden="false" customHeight="false" outlineLevel="0" collapsed="false">
      <c r="A37" s="110"/>
      <c r="B37" s="111"/>
      <c r="C37" s="110" t="s">
        <v>134</v>
      </c>
      <c r="D37" s="111" t="s">
        <v>123</v>
      </c>
    </row>
    <row r="38" s="82" customFormat="true" ht="12.75" hidden="false" customHeight="false" outlineLevel="0" collapsed="false">
      <c r="A38" s="188"/>
      <c r="B38" s="115"/>
      <c r="C38" s="110" t="s">
        <v>138</v>
      </c>
      <c r="D38" s="111" t="s">
        <v>123</v>
      </c>
    </row>
    <row r="39" s="82" customFormat="true" ht="12.75" hidden="false" customHeight="false" outlineLevel="0" collapsed="false">
      <c r="A39" s="110"/>
      <c r="B39" s="111"/>
      <c r="C39" s="107"/>
      <c r="D39" s="103"/>
    </row>
    <row r="40" s="82" customFormat="true" ht="13.5" hidden="false" customHeight="false" outlineLevel="0" collapsed="false">
      <c r="A40" s="110"/>
      <c r="B40" s="111"/>
      <c r="C40" s="110"/>
      <c r="D40" s="111"/>
    </row>
    <row r="41" s="82" customFormat="true" ht="26.25" hidden="false" customHeight="true" outlineLevel="0" collapsed="false">
      <c r="A41" s="272" t="s">
        <v>474</v>
      </c>
      <c r="B41" s="272"/>
      <c r="C41" s="272" t="s">
        <v>474</v>
      </c>
      <c r="D41" s="272"/>
    </row>
    <row r="42" s="82" customFormat="true" ht="13.5" hidden="false" customHeight="false" outlineLevel="0" collapsed="false">
      <c r="A42" s="97" t="s">
        <v>120</v>
      </c>
      <c r="B42" s="98" t="s">
        <v>121</v>
      </c>
      <c r="C42" s="97" t="s">
        <v>120</v>
      </c>
      <c r="D42" s="98" t="s">
        <v>121</v>
      </c>
    </row>
    <row r="43" s="82" customFormat="true" ht="12.75" hidden="false" customHeight="false" outlineLevel="0" collapsed="false">
      <c r="A43" s="163" t="s">
        <v>328</v>
      </c>
      <c r="B43" s="359" t="s">
        <v>123</v>
      </c>
      <c r="C43" s="163" t="s">
        <v>225</v>
      </c>
      <c r="D43" s="360" t="s">
        <v>123</v>
      </c>
    </row>
    <row r="44" s="82" customFormat="true" ht="12.75" hidden="false" customHeight="false" outlineLevel="0" collapsed="false">
      <c r="A44" s="195" t="s">
        <v>134</v>
      </c>
      <c r="B44" s="361" t="s">
        <v>123</v>
      </c>
      <c r="C44" s="195" t="s">
        <v>256</v>
      </c>
      <c r="D44" s="362" t="s">
        <v>123</v>
      </c>
    </row>
    <row r="45" s="82" customFormat="true" ht="12.75" hidden="false" customHeight="false" outlineLevel="0" collapsed="false">
      <c r="A45" s="195" t="s">
        <v>256</v>
      </c>
      <c r="B45" s="361" t="s">
        <v>123</v>
      </c>
      <c r="C45" s="195" t="s">
        <v>134</v>
      </c>
      <c r="D45" s="362" t="s">
        <v>123</v>
      </c>
    </row>
    <row r="46" s="82" customFormat="true" ht="12.75" hidden="false" customHeight="false" outlineLevel="0" collapsed="false">
      <c r="A46" s="163" t="s">
        <v>225</v>
      </c>
      <c r="B46" s="360" t="s">
        <v>123</v>
      </c>
      <c r="C46" s="163" t="s">
        <v>328</v>
      </c>
      <c r="D46" s="360" t="s">
        <v>123</v>
      </c>
    </row>
    <row r="47" s="82" customFormat="true" ht="13.5" hidden="false" customHeight="false" outlineLevel="0" collapsed="false">
      <c r="A47" s="107"/>
      <c r="B47" s="115"/>
      <c r="C47" s="107"/>
      <c r="D47" s="103"/>
    </row>
    <row r="48" s="82" customFormat="true" ht="26.25" hidden="false" customHeight="true" outlineLevel="0" collapsed="false">
      <c r="A48" s="272" t="s">
        <v>475</v>
      </c>
      <c r="B48" s="272"/>
      <c r="C48" s="272" t="s">
        <v>475</v>
      </c>
      <c r="D48" s="272"/>
    </row>
    <row r="49" s="82" customFormat="true" ht="13.5" hidden="false" customHeight="false" outlineLevel="0" collapsed="false">
      <c r="A49" s="97" t="s">
        <v>120</v>
      </c>
      <c r="B49" s="98" t="s">
        <v>121</v>
      </c>
      <c r="C49" s="97" t="s">
        <v>120</v>
      </c>
      <c r="D49" s="98" t="s">
        <v>121</v>
      </c>
    </row>
    <row r="50" s="82" customFormat="true" ht="12.75" hidden="false" customHeight="false" outlineLevel="0" collapsed="false">
      <c r="A50" s="363" t="s">
        <v>225</v>
      </c>
      <c r="B50" s="364" t="s">
        <v>123</v>
      </c>
      <c r="C50" s="363" t="s">
        <v>229</v>
      </c>
      <c r="D50" s="129" t="s">
        <v>123</v>
      </c>
    </row>
    <row r="51" s="82" customFormat="true" ht="12.75" hidden="false" customHeight="false" outlineLevel="0" collapsed="false">
      <c r="A51" s="195" t="s">
        <v>227</v>
      </c>
      <c r="B51" s="361" t="s">
        <v>123</v>
      </c>
      <c r="C51" s="195" t="s">
        <v>227</v>
      </c>
      <c r="D51" s="362" t="s">
        <v>123</v>
      </c>
    </row>
    <row r="52" s="82" customFormat="true" ht="12.75" hidden="false" customHeight="false" outlineLevel="0" collapsed="false">
      <c r="A52" s="163" t="s">
        <v>229</v>
      </c>
      <c r="B52" s="360" t="s">
        <v>123</v>
      </c>
      <c r="C52" s="163" t="s">
        <v>225</v>
      </c>
      <c r="D52" s="360" t="s">
        <v>123</v>
      </c>
    </row>
    <row r="53" s="82" customFormat="true" ht="12.75" hidden="false" customHeight="false" outlineLevel="0" collapsed="false">
      <c r="A53" s="107"/>
      <c r="B53" s="173"/>
      <c r="C53" s="107"/>
      <c r="D53" s="130"/>
    </row>
    <row r="54" s="82" customFormat="true" ht="12.75" hidden="false" customHeight="false" outlineLevel="0" collapsed="false">
      <c r="A54" s="107"/>
      <c r="B54" s="115"/>
      <c r="C54" s="107"/>
      <c r="D54" s="103"/>
    </row>
    <row r="55" s="82" customFormat="true" ht="12.75" hidden="false" customHeight="false" outlineLevel="0" collapsed="false">
      <c r="A55" s="107"/>
      <c r="B55" s="115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73"/>
      <c r="C62" s="107"/>
      <c r="D62" s="130"/>
    </row>
    <row r="63" s="82" customFormat="true" ht="25.5" hidden="false" customHeight="false" outlineLevel="0" collapsed="false">
      <c r="A63" s="120"/>
      <c r="B63" s="122" t="s">
        <v>172</v>
      </c>
      <c r="C63" s="120"/>
      <c r="D63" s="122" t="s">
        <v>476</v>
      </c>
    </row>
    <row r="64" s="82" customFormat="true" ht="12.75" hidden="false" customHeight="false" outlineLevel="0" collapsed="false">
      <c r="A64" s="120"/>
      <c r="B64" s="123" t="s">
        <v>178</v>
      </c>
      <c r="C64" s="120"/>
      <c r="D64" s="123" t="s">
        <v>477</v>
      </c>
    </row>
    <row r="65" s="82" customFormat="true" ht="12.75" hidden="false" customHeight="false" outlineLevel="0" collapsed="false">
      <c r="A65" s="120"/>
      <c r="B65" s="123" t="s">
        <v>478</v>
      </c>
      <c r="C65" s="120"/>
      <c r="D65" s="123" t="s">
        <v>333</v>
      </c>
    </row>
    <row r="66" s="82" customFormat="true" ht="25.5" hidden="false" customHeight="false" outlineLevel="0" collapsed="false">
      <c r="A66" s="120"/>
      <c r="B66" s="123" t="s">
        <v>479</v>
      </c>
      <c r="C66" s="120"/>
      <c r="D66" s="123" t="s">
        <v>178</v>
      </c>
    </row>
    <row r="67" s="82" customFormat="true" ht="25.5" hidden="false" customHeight="false" outlineLevel="0" collapsed="false">
      <c r="A67" s="120"/>
      <c r="B67" s="123" t="s">
        <v>480</v>
      </c>
      <c r="C67" s="120"/>
      <c r="D67" s="123" t="s">
        <v>172</v>
      </c>
    </row>
    <row r="68" s="82" customFormat="true" ht="13.5" hidden="false" customHeight="false" outlineLevel="0" collapsed="false">
      <c r="A68" s="124"/>
      <c r="B68" s="125" t="s">
        <v>335</v>
      </c>
      <c r="C68" s="124"/>
      <c r="D68" s="125" t="s">
        <v>179</v>
      </c>
    </row>
    <row r="69" customFormat="false" ht="15.75" hidden="false" customHeight="false" outlineLevel="0" collapsed="false">
      <c r="A69" s="212"/>
      <c r="B69" s="126"/>
      <c r="C69" s="126"/>
      <c r="D69" s="126"/>
    </row>
    <row r="70" customFormat="false" ht="15.75" hidden="false" customHeight="false" outlineLevel="0" collapsed="false">
      <c r="A70" s="126"/>
      <c r="B70" s="126"/>
      <c r="C70" s="365"/>
      <c r="D70" s="212"/>
    </row>
    <row r="71" customFormat="false" ht="15.75" hidden="false" customHeight="false" outlineLevel="0" collapsed="false">
      <c r="A71" s="126"/>
      <c r="B71" s="126"/>
      <c r="C71" s="126"/>
      <c r="D71" s="126"/>
    </row>
    <row r="72" customFormat="false" ht="15.75" hidden="false" customHeight="false" outlineLevel="0" collapsed="false">
      <c r="A72" s="126"/>
      <c r="B72" s="126"/>
      <c r="C72" s="126"/>
      <c r="D72" s="126"/>
    </row>
    <row r="73" customFormat="false" ht="15.75" hidden="false" customHeight="false" outlineLevel="0" collapsed="false">
      <c r="A73" s="126"/>
      <c r="B73" s="126"/>
      <c r="C73" s="126"/>
      <c r="D73" s="126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4:D34"/>
    <mergeCell ref="A41:B41"/>
    <mergeCell ref="C41:D41"/>
    <mergeCell ref="A48:B48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84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84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275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222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176" t="s">
        <v>169</v>
      </c>
      <c r="D9" s="176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152" t="s">
        <v>118</v>
      </c>
      <c r="B12" s="152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25.5" hidden="false" customHeight="false" outlineLevel="0" collapsed="false">
      <c r="A14" s="102" t="s">
        <v>222</v>
      </c>
      <c r="B14" s="115" t="s">
        <v>224</v>
      </c>
      <c r="C14" s="102" t="s">
        <v>138</v>
      </c>
      <c r="D14" s="103" t="s">
        <v>123</v>
      </c>
    </row>
    <row r="15" s="82" customFormat="true" ht="12.75" hidden="false" customHeight="false" outlineLevel="0" collapsed="false">
      <c r="A15" s="102" t="s">
        <v>226</v>
      </c>
      <c r="B15" s="115" t="s">
        <v>224</v>
      </c>
      <c r="C15" s="188" t="s">
        <v>130</v>
      </c>
      <c r="D15" s="104" t="s">
        <v>123</v>
      </c>
    </row>
    <row r="16" s="82" customFormat="true" ht="12.75" hidden="false" customHeight="false" outlineLevel="0" collapsed="false">
      <c r="A16" s="102" t="s">
        <v>226</v>
      </c>
      <c r="B16" s="115" t="s">
        <v>232</v>
      </c>
      <c r="C16" s="102" t="s">
        <v>172</v>
      </c>
      <c r="D16" s="103" t="s">
        <v>123</v>
      </c>
    </row>
    <row r="17" s="82" customFormat="true" ht="12.75" hidden="false" customHeight="false" outlineLevel="0" collapsed="false">
      <c r="A17" s="102" t="s">
        <v>481</v>
      </c>
      <c r="B17" s="115" t="s">
        <v>232</v>
      </c>
      <c r="C17" s="102" t="s">
        <v>225</v>
      </c>
      <c r="D17" s="103" t="s">
        <v>123</v>
      </c>
    </row>
    <row r="18" s="82" customFormat="true" ht="12.75" hidden="false" customHeight="false" outlineLevel="0" collapsed="false">
      <c r="A18" s="107" t="s">
        <v>482</v>
      </c>
      <c r="B18" s="115" t="s">
        <v>232</v>
      </c>
      <c r="C18" s="136" t="s">
        <v>328</v>
      </c>
      <c r="D18" s="137" t="s">
        <v>123</v>
      </c>
    </row>
    <row r="19" s="82" customFormat="true" ht="12.75" hidden="false" customHeight="false" outlineLevel="0" collapsed="false">
      <c r="A19" s="102" t="s">
        <v>281</v>
      </c>
      <c r="B19" s="115" t="s">
        <v>190</v>
      </c>
      <c r="C19" s="136" t="s">
        <v>179</v>
      </c>
      <c r="D19" s="137" t="s">
        <v>123</v>
      </c>
    </row>
    <row r="20" s="82" customFormat="true" ht="12.75" hidden="false" customHeight="false" outlineLevel="0" collapsed="false">
      <c r="A20" s="107" t="s">
        <v>288</v>
      </c>
      <c r="B20" s="115" t="s">
        <v>190</v>
      </c>
      <c r="C20" s="136" t="s">
        <v>237</v>
      </c>
      <c r="D20" s="137" t="s">
        <v>123</v>
      </c>
    </row>
    <row r="21" s="82" customFormat="true" ht="12.75" hidden="false" customHeight="false" outlineLevel="0" collapsed="false">
      <c r="A21" s="107" t="s">
        <v>290</v>
      </c>
      <c r="B21" s="115" t="s">
        <v>190</v>
      </c>
      <c r="C21" s="136" t="s">
        <v>256</v>
      </c>
      <c r="D21" s="137" t="s">
        <v>123</v>
      </c>
    </row>
    <row r="22" s="82" customFormat="true" ht="12.75" hidden="false" customHeight="false" outlineLevel="0" collapsed="false">
      <c r="A22" s="102" t="s">
        <v>131</v>
      </c>
      <c r="B22" s="115" t="s">
        <v>190</v>
      </c>
      <c r="C22" s="136" t="s">
        <v>134</v>
      </c>
      <c r="D22" s="137" t="s">
        <v>123</v>
      </c>
    </row>
    <row r="23" s="82" customFormat="true" ht="12.75" hidden="false" customHeight="false" outlineLevel="0" collapsed="false">
      <c r="A23" s="102" t="s">
        <v>131</v>
      </c>
      <c r="B23" s="115" t="s">
        <v>123</v>
      </c>
      <c r="C23" s="102" t="s">
        <v>277</v>
      </c>
      <c r="D23" s="103" t="s">
        <v>123</v>
      </c>
    </row>
    <row r="24" s="82" customFormat="true" ht="12.75" hidden="false" customHeight="false" outlineLevel="0" collapsed="false">
      <c r="A24" s="102" t="s">
        <v>133</v>
      </c>
      <c r="B24" s="115" t="s">
        <v>123</v>
      </c>
      <c r="C24" s="102" t="s">
        <v>237</v>
      </c>
      <c r="D24" s="103" t="s">
        <v>123</v>
      </c>
    </row>
    <row r="25" s="82" customFormat="true" ht="12.75" hidden="false" customHeight="false" outlineLevel="0" collapsed="false">
      <c r="A25" s="102" t="s">
        <v>237</v>
      </c>
      <c r="B25" s="115" t="s">
        <v>123</v>
      </c>
      <c r="C25" s="102" t="s">
        <v>133</v>
      </c>
      <c r="D25" s="103" t="s">
        <v>123</v>
      </c>
    </row>
    <row r="26" s="82" customFormat="true" ht="12.75" hidden="false" customHeight="false" outlineLevel="0" collapsed="false">
      <c r="A26" s="102" t="s">
        <v>277</v>
      </c>
      <c r="B26" s="115" t="s">
        <v>123</v>
      </c>
      <c r="C26" s="102" t="s">
        <v>131</v>
      </c>
      <c r="D26" s="103" t="s">
        <v>123</v>
      </c>
    </row>
    <row r="27" s="82" customFormat="true" ht="12.75" hidden="false" customHeight="false" outlineLevel="0" collapsed="false">
      <c r="A27" s="107" t="s">
        <v>134</v>
      </c>
      <c r="B27" s="115" t="s">
        <v>123</v>
      </c>
      <c r="C27" s="102" t="s">
        <v>131</v>
      </c>
      <c r="D27" s="103" t="s">
        <v>190</v>
      </c>
    </row>
    <row r="28" s="82" customFormat="true" ht="12.75" hidden="false" customHeight="false" outlineLevel="0" collapsed="false">
      <c r="A28" s="107" t="s">
        <v>483</v>
      </c>
      <c r="B28" s="115" t="s">
        <v>123</v>
      </c>
      <c r="C28" s="102" t="s">
        <v>291</v>
      </c>
      <c r="D28" s="103" t="s">
        <v>190</v>
      </c>
    </row>
    <row r="29" s="82" customFormat="true" ht="12.75" hidden="false" customHeight="false" outlineLevel="0" collapsed="false">
      <c r="A29" s="107" t="s">
        <v>237</v>
      </c>
      <c r="B29" s="115" t="s">
        <v>123</v>
      </c>
      <c r="C29" s="107" t="s">
        <v>293</v>
      </c>
      <c r="D29" s="103" t="s">
        <v>190</v>
      </c>
    </row>
    <row r="30" s="82" customFormat="true" ht="12.75" hidden="false" customHeight="false" outlineLevel="0" collapsed="false">
      <c r="A30" s="107" t="s">
        <v>179</v>
      </c>
      <c r="B30" s="115" t="s">
        <v>123</v>
      </c>
      <c r="C30" s="102" t="s">
        <v>288</v>
      </c>
      <c r="D30" s="103" t="s">
        <v>190</v>
      </c>
    </row>
    <row r="31" s="82" customFormat="true" ht="12.75" hidden="false" customHeight="false" outlineLevel="0" collapsed="false">
      <c r="A31" s="107" t="s">
        <v>328</v>
      </c>
      <c r="B31" s="115" t="s">
        <v>123</v>
      </c>
      <c r="C31" s="102" t="s">
        <v>281</v>
      </c>
      <c r="D31" s="103" t="s">
        <v>190</v>
      </c>
    </row>
    <row r="32" s="82" customFormat="true" ht="12.75" hidden="false" customHeight="false" outlineLevel="0" collapsed="false">
      <c r="A32" s="102" t="s">
        <v>155</v>
      </c>
      <c r="B32" s="191" t="s">
        <v>123</v>
      </c>
      <c r="C32" s="107" t="s">
        <v>230</v>
      </c>
      <c r="D32" s="103" t="s">
        <v>190</v>
      </c>
    </row>
    <row r="33" s="82" customFormat="true" ht="12.75" hidden="false" customHeight="false" outlineLevel="0" collapsed="false">
      <c r="A33" s="107"/>
      <c r="B33" s="115"/>
      <c r="C33" s="107" t="s">
        <v>299</v>
      </c>
      <c r="D33" s="103" t="s">
        <v>232</v>
      </c>
    </row>
    <row r="34" s="82" customFormat="true" ht="12.75" hidden="false" customHeight="false" outlineLevel="0" collapsed="false">
      <c r="A34" s="107"/>
      <c r="B34" s="115"/>
      <c r="C34" s="107" t="s">
        <v>484</v>
      </c>
      <c r="D34" s="103" t="s">
        <v>232</v>
      </c>
    </row>
    <row r="35" s="82" customFormat="true" ht="12.75" hidden="false" customHeight="false" outlineLevel="0" collapsed="false">
      <c r="A35" s="107"/>
      <c r="B35" s="115"/>
      <c r="C35" s="107" t="s">
        <v>485</v>
      </c>
      <c r="D35" s="103" t="s">
        <v>232</v>
      </c>
    </row>
    <row r="36" s="82" customFormat="true" ht="12.75" hidden="false" customHeight="false" outlineLevel="0" collapsed="false">
      <c r="A36" s="107"/>
      <c r="B36" s="115"/>
      <c r="C36" s="107" t="s">
        <v>226</v>
      </c>
      <c r="D36" s="103" t="s">
        <v>232</v>
      </c>
    </row>
    <row r="37" s="82" customFormat="true" ht="12.75" hidden="false" customHeight="false" outlineLevel="0" collapsed="false">
      <c r="A37" s="107"/>
      <c r="B37" s="115"/>
      <c r="C37" s="107" t="s">
        <v>226</v>
      </c>
      <c r="D37" s="103" t="s">
        <v>224</v>
      </c>
    </row>
    <row r="38" s="82" customFormat="true" ht="25.5" hidden="false" customHeight="false" outlineLevel="0" collapsed="false">
      <c r="A38" s="107"/>
      <c r="B38" s="103"/>
      <c r="C38" s="107" t="s">
        <v>222</v>
      </c>
      <c r="D38" s="103" t="s">
        <v>224</v>
      </c>
    </row>
    <row r="39" s="82" customFormat="true" ht="13.5" hidden="false" customHeight="false" outlineLevel="0" collapsed="false">
      <c r="A39" s="234"/>
      <c r="B39" s="213"/>
      <c r="C39" s="358"/>
      <c r="D39" s="366"/>
    </row>
    <row r="40" s="82" customFormat="true" ht="27" hidden="false" customHeight="true" outlineLevel="0" collapsed="false">
      <c r="A40" s="204" t="s">
        <v>300</v>
      </c>
      <c r="B40" s="204"/>
      <c r="C40" s="204" t="s">
        <v>259</v>
      </c>
      <c r="D40" s="204"/>
    </row>
    <row r="41" s="82" customFormat="true" ht="13.5" hidden="false" customHeight="false" outlineLevel="0" collapsed="false">
      <c r="A41" s="97" t="s">
        <v>120</v>
      </c>
      <c r="B41" s="114" t="s">
        <v>121</v>
      </c>
      <c r="C41" s="97" t="s">
        <v>120</v>
      </c>
      <c r="D41" s="98" t="s">
        <v>121</v>
      </c>
    </row>
    <row r="42" s="82" customFormat="true" ht="12.75" hidden="false" customHeight="false" outlineLevel="0" collapsed="false">
      <c r="A42" s="193" t="s">
        <v>260</v>
      </c>
      <c r="B42" s="194" t="s">
        <v>224</v>
      </c>
      <c r="C42" s="162" t="s">
        <v>226</v>
      </c>
      <c r="D42" s="167" t="s">
        <v>224</v>
      </c>
    </row>
    <row r="43" s="82" customFormat="true" ht="12.75" hidden="false" customHeight="false" outlineLevel="0" collapsed="false">
      <c r="A43" s="195" t="s">
        <v>261</v>
      </c>
      <c r="B43" s="196" t="s">
        <v>224</v>
      </c>
      <c r="C43" s="197" t="s">
        <v>261</v>
      </c>
      <c r="D43" s="196" t="s">
        <v>224</v>
      </c>
    </row>
    <row r="44" s="82" customFormat="true" ht="12.75" hidden="false" customHeight="false" outlineLevel="0" collapsed="false">
      <c r="A44" s="195" t="s">
        <v>262</v>
      </c>
      <c r="B44" s="196" t="s">
        <v>224</v>
      </c>
      <c r="C44" s="198"/>
      <c r="D44" s="196"/>
    </row>
    <row r="45" s="82" customFormat="true" ht="12.75" hidden="false" customHeight="false" outlineLevel="0" collapsed="false">
      <c r="A45" s="110" t="s">
        <v>261</v>
      </c>
      <c r="B45" s="111" t="s">
        <v>224</v>
      </c>
      <c r="C45" s="199"/>
      <c r="D45" s="200"/>
    </row>
    <row r="46" s="82" customFormat="true" ht="12.75" hidden="false" customHeight="false" outlineLevel="0" collapsed="false">
      <c r="A46" s="107" t="s">
        <v>226</v>
      </c>
      <c r="B46" s="103" t="s">
        <v>224</v>
      </c>
      <c r="C46" s="162"/>
      <c r="D46" s="167"/>
    </row>
    <row r="47" s="82" customFormat="true" ht="13.5" hidden="false" customHeight="false" outlineLevel="0" collapsed="false">
      <c r="A47" s="107"/>
      <c r="B47" s="103"/>
      <c r="C47" s="162"/>
      <c r="D47" s="167"/>
    </row>
    <row r="48" s="82" customFormat="true" ht="32.25" hidden="false" customHeight="true" outlineLevel="0" collapsed="false">
      <c r="A48" s="102"/>
      <c r="B48" s="115"/>
      <c r="C48" s="109" t="s">
        <v>303</v>
      </c>
      <c r="D48" s="109"/>
    </row>
    <row r="49" s="82" customFormat="true" ht="13.5" hidden="false" customHeight="false" outlineLevel="0" collapsed="false">
      <c r="A49" s="102"/>
      <c r="B49" s="115"/>
      <c r="C49" s="205" t="s">
        <v>120</v>
      </c>
      <c r="D49" s="210" t="s">
        <v>121</v>
      </c>
    </row>
    <row r="50" s="82" customFormat="true" ht="12.75" hidden="false" customHeight="false" outlineLevel="0" collapsed="false">
      <c r="A50" s="107"/>
      <c r="B50" s="115"/>
      <c r="C50" s="102" t="s">
        <v>304</v>
      </c>
      <c r="D50" s="103" t="s">
        <v>123</v>
      </c>
    </row>
    <row r="51" customFormat="false" ht="12.75" hidden="false" customHeight="false" outlineLevel="0" collapsed="false">
      <c r="A51" s="110"/>
      <c r="B51" s="202"/>
      <c r="C51" s="110" t="s">
        <v>179</v>
      </c>
      <c r="D51" s="111" t="s">
        <v>123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02"/>
      <c r="B52" s="115"/>
      <c r="C52" s="107" t="s">
        <v>225</v>
      </c>
      <c r="D52" s="103" t="s">
        <v>123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07"/>
      <c r="B53" s="115"/>
      <c r="C53" s="102"/>
      <c r="D53" s="10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false" customHeight="true" outlineLevel="0" collapsed="false">
      <c r="A54" s="107"/>
      <c r="B54" s="115"/>
      <c r="C54" s="102"/>
      <c r="D54" s="10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9.25" hidden="false" customHeight="true" outlineLevel="0" collapsed="false">
      <c r="A55" s="109" t="s">
        <v>486</v>
      </c>
      <c r="B55" s="109"/>
      <c r="C55" s="109" t="s">
        <v>486</v>
      </c>
      <c r="D55" s="109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205" t="s">
        <v>120</v>
      </c>
      <c r="B56" s="210" t="s">
        <v>121</v>
      </c>
      <c r="C56" s="205" t="s">
        <v>120</v>
      </c>
      <c r="D56" s="210" t="s">
        <v>121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02" t="s">
        <v>299</v>
      </c>
      <c r="B57" s="103" t="s">
        <v>232</v>
      </c>
      <c r="C57" s="102" t="s">
        <v>230</v>
      </c>
      <c r="D57" s="103" t="s">
        <v>232</v>
      </c>
    </row>
    <row r="58" customFormat="false" ht="15.75" hidden="false" customHeight="false" outlineLevel="0" collapsed="false">
      <c r="A58" s="118" t="s">
        <v>484</v>
      </c>
      <c r="B58" s="111" t="s">
        <v>232</v>
      </c>
      <c r="C58" s="110" t="s">
        <v>314</v>
      </c>
      <c r="D58" s="111" t="s">
        <v>232</v>
      </c>
    </row>
    <row r="59" customFormat="false" ht="15.75" hidden="false" customHeight="false" outlineLevel="0" collapsed="false">
      <c r="A59" s="110" t="s">
        <v>487</v>
      </c>
      <c r="B59" s="111" t="s">
        <v>232</v>
      </c>
      <c r="C59" s="107" t="s">
        <v>484</v>
      </c>
      <c r="D59" s="103" t="s">
        <v>232</v>
      </c>
    </row>
    <row r="60" customFormat="false" ht="15.75" hidden="false" customHeight="false" outlineLevel="0" collapsed="false">
      <c r="A60" s="107" t="s">
        <v>230</v>
      </c>
      <c r="B60" s="115" t="s">
        <v>232</v>
      </c>
      <c r="C60" s="107"/>
      <c r="D60" s="103"/>
    </row>
    <row r="61" customFormat="false" ht="16.5" hidden="false" customHeight="false" outlineLevel="0" collapsed="false">
      <c r="A61" s="107"/>
      <c r="B61" s="115"/>
      <c r="C61" s="107"/>
      <c r="D61" s="103"/>
    </row>
    <row r="62" customFormat="false" ht="30.75" hidden="false" customHeight="true" outlineLevel="0" collapsed="false">
      <c r="A62" s="257" t="s">
        <v>488</v>
      </c>
      <c r="B62" s="257"/>
      <c r="C62" s="109" t="s">
        <v>488</v>
      </c>
      <c r="D62" s="109"/>
    </row>
    <row r="63" customFormat="false" ht="16.5" hidden="false" customHeight="false" outlineLevel="0" collapsed="false">
      <c r="A63" s="205" t="s">
        <v>120</v>
      </c>
      <c r="B63" s="210" t="s">
        <v>121</v>
      </c>
      <c r="C63" s="205" t="s">
        <v>120</v>
      </c>
      <c r="D63" s="210" t="s">
        <v>121</v>
      </c>
    </row>
    <row r="64" customFormat="false" ht="15.75" hidden="false" customHeight="false" outlineLevel="0" collapsed="false">
      <c r="A64" s="110" t="s">
        <v>256</v>
      </c>
      <c r="B64" s="202" t="s">
        <v>123</v>
      </c>
      <c r="C64" s="166" t="s">
        <v>225</v>
      </c>
      <c r="D64" s="360" t="s">
        <v>123</v>
      </c>
    </row>
    <row r="65" customFormat="false" ht="15.75" hidden="false" customHeight="false" outlineLevel="0" collapsed="false">
      <c r="A65" s="110" t="s">
        <v>225</v>
      </c>
      <c r="B65" s="202" t="s">
        <v>123</v>
      </c>
      <c r="C65" s="195" t="s">
        <v>256</v>
      </c>
      <c r="D65" s="362" t="s">
        <v>123</v>
      </c>
    </row>
    <row r="66" customFormat="false" ht="15.75" hidden="false" customHeight="false" outlineLevel="0" collapsed="false">
      <c r="A66" s="107" t="s">
        <v>155</v>
      </c>
      <c r="B66" s="115" t="s">
        <v>123</v>
      </c>
      <c r="C66" s="163" t="s">
        <v>134</v>
      </c>
      <c r="D66" s="360" t="s">
        <v>123</v>
      </c>
    </row>
    <row r="67" customFormat="false" ht="16.5" hidden="false" customHeight="false" outlineLevel="0" collapsed="false">
      <c r="A67" s="107"/>
      <c r="B67" s="115"/>
      <c r="C67" s="107"/>
      <c r="D67" s="103"/>
    </row>
    <row r="68" customFormat="false" ht="32.25" hidden="false" customHeight="true" outlineLevel="0" collapsed="false">
      <c r="A68" s="109" t="s">
        <v>489</v>
      </c>
      <c r="B68" s="109"/>
      <c r="C68" s="109" t="s">
        <v>489</v>
      </c>
      <c r="D68" s="109"/>
    </row>
    <row r="69" customFormat="false" ht="16.5" hidden="false" customHeight="false" outlineLevel="0" collapsed="false">
      <c r="A69" s="205" t="s">
        <v>120</v>
      </c>
      <c r="B69" s="210" t="s">
        <v>121</v>
      </c>
      <c r="C69" s="205" t="s">
        <v>120</v>
      </c>
      <c r="D69" s="210" t="s">
        <v>121</v>
      </c>
    </row>
    <row r="70" customFormat="false" ht="15.75" hidden="false" customHeight="false" outlineLevel="0" collapsed="false">
      <c r="A70" s="102" t="s">
        <v>299</v>
      </c>
      <c r="B70" s="103" t="s">
        <v>232</v>
      </c>
      <c r="C70" s="102" t="s">
        <v>230</v>
      </c>
      <c r="D70" s="103" t="s">
        <v>232</v>
      </c>
    </row>
    <row r="71" customFormat="false" ht="15.75" hidden="false" customHeight="false" outlineLevel="0" collapsed="false">
      <c r="A71" s="118" t="s">
        <v>484</v>
      </c>
      <c r="B71" s="111" t="s">
        <v>232</v>
      </c>
      <c r="C71" s="110" t="s">
        <v>314</v>
      </c>
      <c r="D71" s="111" t="s">
        <v>232</v>
      </c>
    </row>
    <row r="72" customFormat="false" ht="15.75" hidden="false" customHeight="false" outlineLevel="0" collapsed="false">
      <c r="A72" s="110" t="s">
        <v>487</v>
      </c>
      <c r="B72" s="111" t="s">
        <v>232</v>
      </c>
      <c r="C72" s="107" t="s">
        <v>484</v>
      </c>
      <c r="D72" s="103" t="s">
        <v>232</v>
      </c>
    </row>
    <row r="73" customFormat="false" ht="16.5" hidden="false" customHeight="true" outlineLevel="0" collapsed="false">
      <c r="A73" s="107" t="s">
        <v>230</v>
      </c>
      <c r="B73" s="115" t="s">
        <v>232</v>
      </c>
      <c r="C73" s="107"/>
      <c r="D73" s="103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234"/>
      <c r="B74" s="212"/>
      <c r="C74" s="234"/>
      <c r="D74" s="213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.75" hidden="false" customHeight="true" outlineLevel="0" collapsed="false">
      <c r="A75" s="109" t="s">
        <v>474</v>
      </c>
      <c r="B75" s="109"/>
      <c r="C75" s="109" t="s">
        <v>474</v>
      </c>
      <c r="D75" s="109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205" t="s">
        <v>120</v>
      </c>
      <c r="B76" s="210" t="s">
        <v>121</v>
      </c>
      <c r="C76" s="205" t="s">
        <v>120</v>
      </c>
      <c r="D76" s="210" t="s">
        <v>121</v>
      </c>
    </row>
    <row r="77" customFormat="false" ht="15.75" hidden="false" customHeight="false" outlineLevel="0" collapsed="false">
      <c r="A77" s="110" t="s">
        <v>256</v>
      </c>
      <c r="B77" s="202" t="s">
        <v>123</v>
      </c>
      <c r="C77" s="166" t="s">
        <v>225</v>
      </c>
      <c r="D77" s="360" t="s">
        <v>123</v>
      </c>
    </row>
    <row r="78" customFormat="false" ht="15.75" hidden="false" customHeight="false" outlineLevel="0" collapsed="false">
      <c r="A78" s="110" t="s">
        <v>225</v>
      </c>
      <c r="B78" s="202" t="s">
        <v>123</v>
      </c>
      <c r="C78" s="195" t="s">
        <v>256</v>
      </c>
      <c r="D78" s="362" t="s">
        <v>123</v>
      </c>
    </row>
    <row r="79" customFormat="false" ht="15.75" hidden="false" customHeight="false" outlineLevel="0" collapsed="false">
      <c r="A79" s="107" t="s">
        <v>155</v>
      </c>
      <c r="B79" s="115" t="s">
        <v>123</v>
      </c>
      <c r="C79" s="163" t="s">
        <v>134</v>
      </c>
      <c r="D79" s="360" t="s">
        <v>123</v>
      </c>
    </row>
    <row r="80" customFormat="false" ht="15.75" hidden="false" customHeight="false" outlineLevel="0" collapsed="false">
      <c r="A80" s="102"/>
      <c r="B80" s="115"/>
      <c r="C80" s="107"/>
      <c r="D80" s="103"/>
    </row>
    <row r="81" customFormat="false" ht="15.75" hidden="false" customHeight="false" outlineLevel="0" collapsed="false">
      <c r="A81" s="102"/>
      <c r="B81" s="115"/>
      <c r="C81" s="107"/>
      <c r="D81" s="103"/>
    </row>
    <row r="82" customFormat="false" ht="16.5" hidden="false" customHeight="false" outlineLevel="0" collapsed="false">
      <c r="A82" s="107"/>
      <c r="B82" s="215"/>
      <c r="C82" s="102"/>
      <c r="D82" s="216"/>
    </row>
    <row r="83" customFormat="false" ht="29.25" hidden="false" customHeight="true" outlineLevel="0" collapsed="false">
      <c r="A83" s="120"/>
      <c r="B83" s="122" t="s">
        <v>490</v>
      </c>
      <c r="C83" s="120"/>
      <c r="D83" s="122" t="s">
        <v>491</v>
      </c>
    </row>
    <row r="84" customFormat="false" ht="25.5" hidden="false" customHeight="false" outlineLevel="0" collapsed="false">
      <c r="A84" s="120"/>
      <c r="B84" s="123" t="s">
        <v>492</v>
      </c>
      <c r="C84" s="120"/>
      <c r="D84" s="123" t="s">
        <v>268</v>
      </c>
    </row>
    <row r="85" customFormat="false" ht="25.5" hidden="false" customHeight="false" outlineLevel="0" collapsed="false">
      <c r="A85" s="120"/>
      <c r="B85" s="123" t="s">
        <v>493</v>
      </c>
      <c r="C85" s="120"/>
      <c r="D85" s="123" t="s">
        <v>494</v>
      </c>
    </row>
    <row r="86" customFormat="false" ht="25.5" hidden="false" customHeight="false" outlineLevel="0" collapsed="false">
      <c r="A86" s="120"/>
      <c r="B86" s="123" t="s">
        <v>162</v>
      </c>
      <c r="C86" s="120"/>
      <c r="D86" s="123" t="s">
        <v>495</v>
      </c>
    </row>
    <row r="87" customFormat="false" ht="25.5" hidden="false" customHeight="true" outlineLevel="0" collapsed="false">
      <c r="A87" s="120"/>
      <c r="B87" s="123" t="s">
        <v>268</v>
      </c>
      <c r="C87" s="120"/>
      <c r="D87" s="217" t="s">
        <v>496</v>
      </c>
    </row>
    <row r="88" customFormat="false" ht="29.25" hidden="false" customHeight="true" outlineLevel="0" collapsed="false">
      <c r="A88" s="124"/>
      <c r="B88" s="125" t="s">
        <v>497</v>
      </c>
      <c r="C88" s="124"/>
      <c r="D88" s="125" t="s">
        <v>274</v>
      </c>
    </row>
    <row r="89" customFormat="false" ht="15.75" hidden="false" customHeight="false" outlineLevel="0" collapsed="false">
      <c r="A89" s="126"/>
      <c r="B89" s="126"/>
      <c r="C89" s="126"/>
      <c r="D89" s="126"/>
    </row>
    <row r="90" customFormat="false" ht="15.75" hidden="false" customHeight="false" outlineLevel="0" collapsed="false">
      <c r="A90" s="126"/>
      <c r="B90" s="126"/>
      <c r="C90" s="126"/>
      <c r="D90" s="126"/>
    </row>
    <row r="91" customFormat="false" ht="15.75" hidden="false" customHeight="false" outlineLevel="0" collapsed="false">
      <c r="A91" s="126"/>
      <c r="B91" s="126"/>
      <c r="C91" s="126"/>
      <c r="D91" s="126"/>
    </row>
    <row r="92" customFormat="false" ht="15.75" hidden="false" customHeight="false" outlineLevel="0" collapsed="false">
      <c r="A92" s="126"/>
      <c r="B92" s="126"/>
      <c r="C92" s="126"/>
      <c r="D92" s="126"/>
    </row>
  </sheetData>
  <mergeCells count="2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0:B40"/>
    <mergeCell ref="C40:D40"/>
    <mergeCell ref="C48:D48"/>
    <mergeCell ref="A55:B55"/>
    <mergeCell ref="C55:D55"/>
    <mergeCell ref="A62:B62"/>
    <mergeCell ref="C62:D62"/>
    <mergeCell ref="A68:B68"/>
    <mergeCell ref="C68:D68"/>
    <mergeCell ref="A75:B75"/>
    <mergeCell ref="C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42.41"/>
    <col collapsed="false" customWidth="true" hidden="false" outlineLevel="0" max="2" min="2" style="78" width="26.56"/>
    <col collapsed="false" customWidth="true" hidden="false" outlineLevel="0" max="3" min="3" style="78" width="43.85"/>
    <col collapsed="false" customWidth="true" hidden="false" outlineLevel="0" max="4" min="4" style="78" width="27.99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86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86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498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169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176" t="str">
        <f aca="false">+CONCATENATE(C14," / ",A27)</f>
        <v>COMANDANTE LUIS CARRASCO OLMEDO / EYZAGUIRRE</v>
      </c>
      <c r="D9" s="176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66" t="s">
        <v>138</v>
      </c>
      <c r="B14" s="103" t="s">
        <v>123</v>
      </c>
      <c r="C14" s="363" t="s">
        <v>154</v>
      </c>
      <c r="D14" s="103" t="s">
        <v>123</v>
      </c>
    </row>
    <row r="15" s="82" customFormat="true" ht="14.25" hidden="false" customHeight="true" outlineLevel="0" collapsed="false">
      <c r="A15" s="358" t="s">
        <v>130</v>
      </c>
      <c r="B15" s="103" t="s">
        <v>123</v>
      </c>
      <c r="C15" s="363" t="s">
        <v>179</v>
      </c>
      <c r="D15" s="103" t="s">
        <v>123</v>
      </c>
    </row>
    <row r="16" s="82" customFormat="true" ht="12.75" hidden="false" customHeight="false" outlineLevel="0" collapsed="false">
      <c r="A16" s="160" t="s">
        <v>172</v>
      </c>
      <c r="B16" s="103" t="s">
        <v>123</v>
      </c>
      <c r="C16" s="162" t="s">
        <v>132</v>
      </c>
      <c r="D16" s="103" t="s">
        <v>123</v>
      </c>
    </row>
    <row r="17" s="82" customFormat="true" ht="14.25" hidden="false" customHeight="true" outlineLevel="0" collapsed="false">
      <c r="A17" s="162" t="s">
        <v>137</v>
      </c>
      <c r="B17" s="103" t="s">
        <v>123</v>
      </c>
      <c r="C17" s="358" t="s">
        <v>186</v>
      </c>
      <c r="D17" s="103" t="s">
        <v>123</v>
      </c>
    </row>
    <row r="18" s="82" customFormat="true" ht="12.75" hidden="false" customHeight="false" outlineLevel="0" collapsed="false">
      <c r="A18" s="163" t="s">
        <v>138</v>
      </c>
      <c r="B18" s="103" t="s">
        <v>123</v>
      </c>
      <c r="C18" s="166" t="s">
        <v>499</v>
      </c>
      <c r="D18" s="103" t="s">
        <v>123</v>
      </c>
    </row>
    <row r="19" s="82" customFormat="true" ht="12.75" hidden="false" customHeight="false" outlineLevel="0" collapsed="false">
      <c r="A19" s="166" t="s">
        <v>133</v>
      </c>
      <c r="B19" s="103" t="s">
        <v>123</v>
      </c>
      <c r="C19" s="166" t="s">
        <v>384</v>
      </c>
      <c r="D19" s="103" t="s">
        <v>123</v>
      </c>
    </row>
    <row r="20" s="82" customFormat="true" ht="12.75" hidden="false" customHeight="false" outlineLevel="0" collapsed="false">
      <c r="A20" s="166" t="s">
        <v>139</v>
      </c>
      <c r="B20" s="103" t="s">
        <v>123</v>
      </c>
      <c r="C20" s="166" t="s">
        <v>133</v>
      </c>
      <c r="D20" s="103" t="s">
        <v>123</v>
      </c>
    </row>
    <row r="21" s="82" customFormat="true" ht="12.75" hidden="false" customHeight="false" outlineLevel="0" collapsed="false">
      <c r="A21" s="163" t="s">
        <v>140</v>
      </c>
      <c r="B21" s="103" t="s">
        <v>123</v>
      </c>
      <c r="C21" s="166" t="s">
        <v>140</v>
      </c>
      <c r="D21" s="103" t="s">
        <v>123</v>
      </c>
    </row>
    <row r="22" s="82" customFormat="true" ht="12.75" hidden="false" customHeight="false" outlineLevel="0" collapsed="false">
      <c r="A22" s="163" t="s">
        <v>128</v>
      </c>
      <c r="B22" s="103" t="s">
        <v>123</v>
      </c>
      <c r="C22" s="166" t="s">
        <v>202</v>
      </c>
      <c r="D22" s="103" t="s">
        <v>123</v>
      </c>
    </row>
    <row r="23" s="82" customFormat="true" ht="12.75" hidden="false" customHeight="false" outlineLevel="0" collapsed="false">
      <c r="A23" s="163" t="s">
        <v>500</v>
      </c>
      <c r="B23" s="103" t="s">
        <v>123</v>
      </c>
      <c r="C23" s="166" t="s">
        <v>137</v>
      </c>
      <c r="D23" s="103" t="s">
        <v>123</v>
      </c>
    </row>
    <row r="24" s="82" customFormat="true" ht="12.75" hidden="false" customHeight="false" outlineLevel="0" collapsed="false">
      <c r="A24" s="162" t="s">
        <v>186</v>
      </c>
      <c r="B24" s="103" t="s">
        <v>123</v>
      </c>
      <c r="C24" s="166" t="s">
        <v>172</v>
      </c>
      <c r="D24" s="103" t="s">
        <v>123</v>
      </c>
    </row>
    <row r="25" s="82" customFormat="true" ht="12.75" hidden="false" customHeight="false" outlineLevel="0" collapsed="false">
      <c r="A25" s="162" t="s">
        <v>132</v>
      </c>
      <c r="B25" s="103" t="s">
        <v>123</v>
      </c>
      <c r="C25" s="107" t="s">
        <v>155</v>
      </c>
      <c r="D25" s="103" t="s">
        <v>123</v>
      </c>
    </row>
    <row r="26" s="82" customFormat="true" ht="12.75" hidden="false" customHeight="false" outlineLevel="0" collapsed="false">
      <c r="A26" s="102" t="s">
        <v>153</v>
      </c>
      <c r="B26" s="103" t="s">
        <v>123</v>
      </c>
      <c r="C26" s="102"/>
      <c r="D26" s="104"/>
    </row>
    <row r="27" s="82" customFormat="true" ht="12.75" hidden="false" customHeight="false" outlineLevel="0" collapsed="false">
      <c r="A27" s="162" t="s">
        <v>128</v>
      </c>
      <c r="B27" s="103" t="s">
        <v>123</v>
      </c>
      <c r="C27" s="107"/>
      <c r="D27" s="103"/>
    </row>
    <row r="28" s="82" customFormat="true" ht="12.75" hidden="false" customHeight="false" outlineLevel="0" collapsed="false">
      <c r="A28" s="102"/>
      <c r="B28" s="103"/>
      <c r="C28" s="102"/>
      <c r="D28" s="104"/>
    </row>
    <row r="29" s="82" customFormat="true" ht="12.75" hidden="false" customHeight="false" outlineLevel="0" collapsed="false">
      <c r="A29" s="162"/>
      <c r="B29" s="103"/>
      <c r="C29" s="162"/>
      <c r="D29" s="103"/>
    </row>
    <row r="30" s="82" customFormat="true" ht="12.75" hidden="false" customHeight="false" outlineLevel="0" collapsed="false">
      <c r="A30" s="166"/>
      <c r="B30" s="103"/>
      <c r="C30" s="166"/>
      <c r="D30" s="103"/>
    </row>
    <row r="31" s="82" customFormat="true" ht="13.5" hidden="false" customHeight="false" outlineLevel="0" collapsed="false">
      <c r="A31" s="162"/>
      <c r="B31" s="103"/>
      <c r="C31" s="107"/>
      <c r="D31" s="103"/>
    </row>
    <row r="32" s="82" customFormat="true" ht="26.25" hidden="false" customHeight="true" outlineLevel="0" collapsed="false">
      <c r="A32" s="109" t="s">
        <v>501</v>
      </c>
      <c r="B32" s="109"/>
      <c r="C32" s="109" t="s">
        <v>501</v>
      </c>
      <c r="D32" s="109"/>
    </row>
    <row r="33" s="82" customFormat="true" ht="13.5" hidden="false" customHeight="false" outlineLevel="0" collapsed="false">
      <c r="A33" s="97" t="s">
        <v>120</v>
      </c>
      <c r="B33" s="98" t="s">
        <v>121</v>
      </c>
      <c r="C33" s="97" t="s">
        <v>120</v>
      </c>
      <c r="D33" s="98" t="s">
        <v>121</v>
      </c>
    </row>
    <row r="34" s="82" customFormat="true" ht="12.75" hidden="false" customHeight="false" outlineLevel="0" collapsed="false">
      <c r="A34" s="110" t="s">
        <v>155</v>
      </c>
      <c r="B34" s="111" t="s">
        <v>123</v>
      </c>
      <c r="C34" s="107" t="s">
        <v>172</v>
      </c>
      <c r="D34" s="103" t="s">
        <v>123</v>
      </c>
    </row>
    <row r="35" s="82" customFormat="true" ht="12.75" hidden="false" customHeight="false" outlineLevel="0" collapsed="false">
      <c r="A35" s="107" t="s">
        <v>172</v>
      </c>
      <c r="B35" s="103" t="s">
        <v>123</v>
      </c>
      <c r="C35" s="110" t="s">
        <v>134</v>
      </c>
      <c r="D35" s="111" t="s">
        <v>123</v>
      </c>
    </row>
    <row r="36" s="82" customFormat="true" ht="12.75" hidden="false" customHeight="false" outlineLevel="0" collapsed="false">
      <c r="A36" s="110"/>
      <c r="B36" s="111"/>
      <c r="C36" s="110" t="s">
        <v>138</v>
      </c>
      <c r="D36" s="111" t="s">
        <v>123</v>
      </c>
    </row>
    <row r="37" s="82" customFormat="true" ht="12.75" hidden="false" customHeight="false" outlineLevel="0" collapsed="false">
      <c r="A37" s="162"/>
      <c r="B37" s="103"/>
      <c r="C37" s="166"/>
      <c r="D37" s="103"/>
    </row>
    <row r="38" s="82" customFormat="true" ht="13.5" hidden="false" customHeight="false" outlineLevel="0" collapsed="false">
      <c r="A38" s="163"/>
      <c r="B38" s="103"/>
      <c r="C38" s="166"/>
      <c r="D38" s="103"/>
    </row>
    <row r="39" s="82" customFormat="true" ht="13.5" hidden="false" customHeight="true" outlineLevel="0" collapsed="false">
      <c r="A39" s="166"/>
      <c r="B39" s="103"/>
      <c r="C39" s="109" t="s">
        <v>502</v>
      </c>
      <c r="D39" s="109"/>
    </row>
    <row r="40" s="82" customFormat="true" ht="13.5" hidden="false" customHeight="false" outlineLevel="0" collapsed="false">
      <c r="A40" s="166"/>
      <c r="B40" s="103"/>
      <c r="C40" s="97" t="s">
        <v>120</v>
      </c>
      <c r="D40" s="98" t="s">
        <v>121</v>
      </c>
    </row>
    <row r="41" s="82" customFormat="true" ht="12.75" hidden="false" customHeight="false" outlineLevel="0" collapsed="false">
      <c r="A41" s="163"/>
      <c r="B41" s="103"/>
      <c r="C41" s="107" t="s">
        <v>202</v>
      </c>
      <c r="D41" s="103" t="s">
        <v>123</v>
      </c>
    </row>
    <row r="42" s="82" customFormat="true" ht="12.75" hidden="false" customHeight="false" outlineLevel="0" collapsed="false">
      <c r="A42" s="163"/>
      <c r="B42" s="103"/>
      <c r="C42" s="110" t="s">
        <v>203</v>
      </c>
      <c r="D42" s="111" t="s">
        <v>123</v>
      </c>
    </row>
    <row r="43" s="82" customFormat="true" ht="12.75" hidden="false" customHeight="false" outlineLevel="0" collapsed="false">
      <c r="A43" s="163"/>
      <c r="B43" s="103"/>
      <c r="C43" s="107" t="s">
        <v>172</v>
      </c>
      <c r="D43" s="103" t="s">
        <v>123</v>
      </c>
    </row>
    <row r="44" s="82" customFormat="true" ht="12.75" hidden="false" customHeight="false" outlineLevel="0" collapsed="false">
      <c r="A44" s="163"/>
      <c r="B44" s="103"/>
      <c r="C44" s="107"/>
      <c r="D44" s="103"/>
    </row>
    <row r="45" s="82" customFormat="true" ht="12.75" hidden="false" customHeight="false" outlineLevel="0" collapsed="false">
      <c r="A45" s="163"/>
      <c r="B45" s="103"/>
      <c r="C45" s="107"/>
      <c r="D45" s="103"/>
    </row>
    <row r="46" s="82" customFormat="true" ht="12.75" hidden="false" customHeight="false" outlineLevel="0" collapsed="false">
      <c r="A46" s="163"/>
      <c r="B46" s="103"/>
      <c r="C46" s="107"/>
      <c r="D46" s="103"/>
    </row>
    <row r="47" s="82" customFormat="true" ht="12.75" hidden="false" customHeight="false" outlineLevel="0" collapsed="false">
      <c r="A47" s="163"/>
      <c r="B47" s="103"/>
      <c r="C47" s="107"/>
      <c r="D47" s="103"/>
    </row>
    <row r="48" s="82" customFormat="true" ht="12.75" hidden="false" customHeight="false" outlineLevel="0" collapsed="false">
      <c r="A48" s="163"/>
      <c r="B48" s="103"/>
      <c r="C48" s="107"/>
      <c r="D48" s="103"/>
    </row>
    <row r="49" s="82" customFormat="true" ht="12.75" hidden="false" customHeight="false" outlineLevel="0" collapsed="false">
      <c r="A49" s="163"/>
      <c r="B49" s="103"/>
      <c r="C49" s="107"/>
      <c r="D49" s="103"/>
    </row>
    <row r="50" s="82" customFormat="true" ht="12.75" hidden="false" customHeight="false" outlineLevel="0" collapsed="false">
      <c r="A50" s="163"/>
      <c r="B50" s="103"/>
      <c r="C50" s="107"/>
      <c r="D50" s="103"/>
    </row>
    <row r="51" s="82" customFormat="true" ht="12.75" hidden="false" customHeight="false" outlineLevel="0" collapsed="false">
      <c r="A51" s="163"/>
      <c r="B51" s="103"/>
      <c r="C51" s="107"/>
      <c r="D51" s="103"/>
    </row>
    <row r="52" s="82" customFormat="true" ht="12.75" hidden="false" customHeight="false" outlineLevel="0" collapsed="false">
      <c r="A52" s="163"/>
      <c r="B52" s="103"/>
      <c r="C52" s="107"/>
      <c r="D52" s="103"/>
    </row>
    <row r="53" s="82" customFormat="true" ht="12.75" hidden="false" customHeight="false" outlineLevel="0" collapsed="false">
      <c r="A53" s="162"/>
      <c r="B53" s="103"/>
      <c r="C53" s="107"/>
      <c r="D53" s="103"/>
    </row>
    <row r="54" s="82" customFormat="true" ht="12.75" hidden="false" customHeight="false" outlineLevel="0" collapsed="false">
      <c r="A54" s="162"/>
      <c r="B54" s="103"/>
      <c r="C54" s="107"/>
      <c r="D54" s="103"/>
    </row>
    <row r="55" s="82" customFormat="true" ht="13.5" hidden="false" customHeight="true" outlineLevel="0" collapsed="false">
      <c r="A55" s="102"/>
      <c r="B55" s="103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73"/>
      <c r="C62" s="107"/>
      <c r="D62" s="130"/>
    </row>
    <row r="63" s="82" customFormat="true" ht="12.75" hidden="false" customHeight="false" outlineLevel="0" collapsed="false">
      <c r="A63" s="120"/>
      <c r="B63" s="122" t="s">
        <v>172</v>
      </c>
      <c r="C63" s="120"/>
      <c r="D63" s="122" t="s">
        <v>503</v>
      </c>
    </row>
    <row r="64" s="82" customFormat="true" ht="12.75" hidden="false" customHeight="false" outlineLevel="0" collapsed="false">
      <c r="A64" s="120"/>
      <c r="B64" s="123" t="s">
        <v>137</v>
      </c>
      <c r="C64" s="120"/>
      <c r="D64" s="123" t="s">
        <v>384</v>
      </c>
    </row>
    <row r="65" s="82" customFormat="true" ht="12.75" hidden="false" customHeight="false" outlineLevel="0" collapsed="false">
      <c r="A65" s="120"/>
      <c r="B65" s="217" t="s">
        <v>159</v>
      </c>
      <c r="C65" s="120"/>
      <c r="D65" s="123" t="s">
        <v>140</v>
      </c>
    </row>
    <row r="66" s="82" customFormat="true" ht="25.5" hidden="false" customHeight="false" outlineLevel="0" collapsed="false">
      <c r="A66" s="120"/>
      <c r="B66" s="123" t="s">
        <v>504</v>
      </c>
      <c r="C66" s="120"/>
      <c r="D66" s="217" t="s">
        <v>159</v>
      </c>
    </row>
    <row r="67" s="82" customFormat="true" ht="25.5" hidden="false" customHeight="false" outlineLevel="0" collapsed="false">
      <c r="A67" s="120"/>
      <c r="B67" s="123" t="s">
        <v>503</v>
      </c>
      <c r="C67" s="120"/>
      <c r="D67" s="123" t="s">
        <v>505</v>
      </c>
    </row>
    <row r="68" s="82" customFormat="true" ht="13.5" hidden="false" customHeight="false" outlineLevel="0" collapsed="false">
      <c r="A68" s="124"/>
      <c r="B68" s="125" t="s">
        <v>157</v>
      </c>
      <c r="C68" s="124"/>
      <c r="D68" s="125" t="s">
        <v>179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2:B32"/>
    <mergeCell ref="C32:D32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133" width="38.85"/>
    <col collapsed="false" customWidth="true" hidden="false" outlineLevel="0" max="2" min="2" style="133" width="24.7"/>
    <col collapsed="false" customWidth="true" hidden="false" outlineLevel="0" max="3" min="3" style="133" width="38.85"/>
    <col collapsed="false" customWidth="true" hidden="false" outlineLevel="0" max="4" min="4" style="133" width="26.28"/>
    <col collapsed="false" customWidth="false" hidden="false" outlineLevel="0" max="257" min="5" style="133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1" customFormat="true" ht="13.5" hidden="false" customHeight="false" outlineLevel="0" collapsed="false"/>
    <row r="4" s="81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1" customFormat="true" ht="12.75" hidden="false" customHeight="true" outlineLevel="0" collapsed="false">
      <c r="A5" s="86" t="s">
        <v>110</v>
      </c>
      <c r="B5" s="87"/>
      <c r="C5" s="88" t="s">
        <v>88</v>
      </c>
      <c r="D5" s="88"/>
    </row>
    <row r="6" s="81" customFormat="true" ht="12.75" hidden="false" customHeight="true" outlineLevel="0" collapsed="false">
      <c r="A6" s="86" t="s">
        <v>111</v>
      </c>
      <c r="B6" s="87"/>
      <c r="C6" s="88" t="s">
        <v>88</v>
      </c>
      <c r="D6" s="88"/>
    </row>
    <row r="7" s="81" customFormat="true" ht="12.75" hidden="false" customHeight="true" outlineLevel="0" collapsed="false">
      <c r="A7" s="86" t="s">
        <v>112</v>
      </c>
      <c r="B7" s="87"/>
      <c r="C7" s="88" t="s">
        <v>506</v>
      </c>
      <c r="D7" s="88"/>
    </row>
    <row r="8" s="81" customFormat="true" ht="12.75" hidden="false" customHeight="false" outlineLevel="0" collapsed="false">
      <c r="A8" s="89" t="s">
        <v>114</v>
      </c>
      <c r="B8" s="89"/>
      <c r="C8" s="127" t="s">
        <v>169</v>
      </c>
      <c r="D8" s="127"/>
    </row>
    <row r="9" s="81" customFormat="true" ht="13.5" hidden="false" customHeight="false" outlineLevel="0" collapsed="false">
      <c r="A9" s="91" t="s">
        <v>116</v>
      </c>
      <c r="B9" s="91"/>
      <c r="C9" s="176" t="s">
        <v>507</v>
      </c>
      <c r="D9" s="176"/>
    </row>
    <row r="10" s="81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1" customFormat="true" ht="12.75" hidden="false" customHeight="true" outlineLevel="0" collapsed="false">
      <c r="A12" s="95" t="s">
        <v>118</v>
      </c>
      <c r="B12" s="95"/>
      <c r="C12" s="95" t="s">
        <v>119</v>
      </c>
      <c r="D12" s="95"/>
    </row>
    <row r="13" s="81" customFormat="true" ht="12.75" hidden="false" customHeight="tru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1" customFormat="true" ht="12.75" hidden="false" customHeight="true" outlineLevel="0" collapsed="false">
      <c r="A14" s="367" t="s">
        <v>138</v>
      </c>
      <c r="B14" s="368" t="s">
        <v>123</v>
      </c>
      <c r="C14" s="369" t="s">
        <v>508</v>
      </c>
      <c r="D14" s="370" t="s">
        <v>123</v>
      </c>
    </row>
    <row r="15" s="81" customFormat="true" ht="12.75" hidden="false" customHeight="true" outlineLevel="0" collapsed="false">
      <c r="A15" s="371" t="s">
        <v>130</v>
      </c>
      <c r="B15" s="372" t="s">
        <v>123</v>
      </c>
      <c r="C15" s="373" t="s">
        <v>175</v>
      </c>
      <c r="D15" s="374" t="s">
        <v>123</v>
      </c>
    </row>
    <row r="16" s="81" customFormat="true" ht="12.75" hidden="false" customHeight="true" outlineLevel="0" collapsed="false">
      <c r="A16" s="371" t="s">
        <v>172</v>
      </c>
      <c r="B16" s="372" t="s">
        <v>123</v>
      </c>
      <c r="C16" s="373" t="s">
        <v>441</v>
      </c>
      <c r="D16" s="374" t="s">
        <v>123</v>
      </c>
    </row>
    <row r="17" s="81" customFormat="true" ht="12.75" hidden="false" customHeight="true" outlineLevel="0" collapsed="false">
      <c r="A17" s="371" t="s">
        <v>225</v>
      </c>
      <c r="B17" s="372" t="s">
        <v>123</v>
      </c>
      <c r="C17" s="371" t="s">
        <v>172</v>
      </c>
      <c r="D17" s="372" t="s">
        <v>123</v>
      </c>
    </row>
    <row r="18" s="81" customFormat="true" ht="12.75" hidden="false" customHeight="true" outlineLevel="0" collapsed="false">
      <c r="A18" s="371" t="s">
        <v>328</v>
      </c>
      <c r="B18" s="372" t="s">
        <v>123</v>
      </c>
      <c r="C18" s="371" t="s">
        <v>509</v>
      </c>
      <c r="D18" s="372" t="s">
        <v>123</v>
      </c>
    </row>
    <row r="19" s="81" customFormat="true" ht="12.75" hidden="false" customHeight="true" outlineLevel="0" collapsed="false">
      <c r="A19" s="371" t="s">
        <v>133</v>
      </c>
      <c r="B19" s="372" t="s">
        <v>123</v>
      </c>
      <c r="C19" s="371" t="s">
        <v>443</v>
      </c>
      <c r="D19" s="372" t="s">
        <v>123</v>
      </c>
    </row>
    <row r="20" s="81" customFormat="true" ht="12.75" hidden="false" customHeight="true" outlineLevel="0" collapsed="false">
      <c r="A20" s="373" t="s">
        <v>172</v>
      </c>
      <c r="B20" s="374" t="s">
        <v>123</v>
      </c>
      <c r="C20" s="373" t="s">
        <v>133</v>
      </c>
      <c r="D20" s="374" t="s">
        <v>123</v>
      </c>
    </row>
    <row r="21" s="81" customFormat="true" ht="12.75" hidden="false" customHeight="true" outlineLevel="0" collapsed="false">
      <c r="A21" s="373" t="s">
        <v>441</v>
      </c>
      <c r="B21" s="374" t="s">
        <v>123</v>
      </c>
      <c r="C21" s="102" t="s">
        <v>136</v>
      </c>
      <c r="D21" s="103" t="s">
        <v>123</v>
      </c>
    </row>
    <row r="22" s="81" customFormat="true" ht="12.75" hidden="false" customHeight="true" outlineLevel="0" collapsed="false">
      <c r="A22" s="371" t="s">
        <v>173</v>
      </c>
      <c r="B22" s="372" t="s">
        <v>123</v>
      </c>
      <c r="C22" s="107" t="s">
        <v>367</v>
      </c>
      <c r="D22" s="103" t="s">
        <v>123</v>
      </c>
    </row>
    <row r="23" s="81" customFormat="true" ht="12.75" hidden="false" customHeight="false" outlineLevel="0" collapsed="false">
      <c r="A23" s="371"/>
      <c r="B23" s="372"/>
      <c r="C23" s="371" t="s">
        <v>328</v>
      </c>
      <c r="D23" s="372" t="s">
        <v>123</v>
      </c>
    </row>
    <row r="24" s="81" customFormat="true" ht="12.75" hidden="false" customHeight="false" outlineLevel="0" collapsed="false">
      <c r="A24" s="107"/>
      <c r="B24" s="115"/>
      <c r="C24" s="371" t="s">
        <v>225</v>
      </c>
      <c r="D24" s="372" t="s">
        <v>123</v>
      </c>
    </row>
    <row r="25" s="81" customFormat="true" ht="12.75" hidden="false" customHeight="true" outlineLevel="0" collapsed="false">
      <c r="A25" s="107"/>
      <c r="B25" s="115"/>
      <c r="C25" s="375" t="s">
        <v>155</v>
      </c>
      <c r="D25" s="374" t="s">
        <v>123</v>
      </c>
    </row>
    <row r="26" s="81" customFormat="true" ht="12.75" hidden="false" customHeight="true" outlineLevel="0" collapsed="false">
      <c r="A26" s="107"/>
      <c r="B26" s="115"/>
      <c r="C26" s="375"/>
      <c r="D26" s="374"/>
    </row>
    <row r="27" s="81" customFormat="true" ht="12.75" hidden="false" customHeight="true" outlineLevel="0" collapsed="false">
      <c r="A27" s="107"/>
      <c r="B27" s="115"/>
      <c r="C27" s="375"/>
      <c r="D27" s="374"/>
    </row>
    <row r="28" s="81" customFormat="true" ht="12.75" hidden="false" customHeight="true" outlineLevel="0" collapsed="false">
      <c r="A28" s="107"/>
      <c r="B28" s="115"/>
      <c r="C28" s="375"/>
      <c r="D28" s="374"/>
    </row>
    <row r="29" s="81" customFormat="true" ht="12.75" hidden="false" customHeight="true" outlineLevel="0" collapsed="false">
      <c r="A29" s="107"/>
      <c r="B29" s="115"/>
      <c r="C29" s="375"/>
      <c r="D29" s="374"/>
    </row>
    <row r="30" s="81" customFormat="true" ht="31.5" hidden="false" customHeight="true" outlineLevel="0" collapsed="false">
      <c r="A30" s="109" t="s">
        <v>303</v>
      </c>
      <c r="B30" s="109"/>
      <c r="C30" s="375"/>
      <c r="D30" s="374"/>
    </row>
    <row r="31" s="81" customFormat="true" ht="12.75" hidden="false" customHeight="true" outlineLevel="0" collapsed="false">
      <c r="A31" s="205" t="s">
        <v>120</v>
      </c>
      <c r="B31" s="210" t="s">
        <v>121</v>
      </c>
      <c r="C31" s="375"/>
      <c r="D31" s="374"/>
    </row>
    <row r="32" s="81" customFormat="true" ht="12.75" hidden="false" customHeight="true" outlineLevel="0" collapsed="false">
      <c r="A32" s="102" t="s">
        <v>304</v>
      </c>
      <c r="B32" s="103" t="s">
        <v>123</v>
      </c>
      <c r="C32" s="375"/>
      <c r="D32" s="374"/>
    </row>
    <row r="33" s="81" customFormat="true" ht="12.75" hidden="false" customHeight="true" outlineLevel="0" collapsed="false">
      <c r="A33" s="110" t="s">
        <v>179</v>
      </c>
      <c r="B33" s="111" t="s">
        <v>123</v>
      </c>
      <c r="C33" s="375"/>
      <c r="D33" s="374"/>
    </row>
    <row r="34" s="81" customFormat="true" ht="12.75" hidden="false" customHeight="true" outlineLevel="0" collapsed="false">
      <c r="A34" s="107" t="s">
        <v>225</v>
      </c>
      <c r="B34" s="103" t="s">
        <v>123</v>
      </c>
      <c r="C34" s="375"/>
      <c r="D34" s="374"/>
    </row>
    <row r="35" s="81" customFormat="true" ht="12.75" hidden="false" customHeight="true" outlineLevel="0" collapsed="false">
      <c r="A35" s="107"/>
      <c r="B35" s="115"/>
      <c r="C35" s="375"/>
      <c r="D35" s="374"/>
    </row>
    <row r="36" s="81" customFormat="true" ht="12.75" hidden="false" customHeight="true" outlineLevel="0" collapsed="false">
      <c r="A36" s="107"/>
      <c r="B36" s="115"/>
      <c r="C36" s="107"/>
      <c r="D36" s="103"/>
    </row>
    <row r="37" s="81" customFormat="true" ht="12.75" hidden="false" customHeight="true" outlineLevel="0" collapsed="false">
      <c r="A37" s="107"/>
      <c r="B37" s="115"/>
      <c r="C37" s="107"/>
      <c r="D37" s="103"/>
    </row>
    <row r="38" s="81" customFormat="true" ht="12.75" hidden="false" customHeight="true" outlineLevel="0" collapsed="false">
      <c r="A38" s="107"/>
      <c r="B38" s="103"/>
      <c r="C38" s="107"/>
      <c r="D38" s="103"/>
    </row>
    <row r="39" s="81" customFormat="true" ht="12.75" hidden="false" customHeight="true" outlineLevel="0" collapsed="false">
      <c r="A39" s="107"/>
      <c r="B39" s="115"/>
      <c r="C39" s="107"/>
      <c r="D39" s="103"/>
    </row>
    <row r="40" s="81" customFormat="true" ht="28.5" hidden="false" customHeight="true" outlineLevel="0" collapsed="false">
      <c r="A40" s="257" t="s">
        <v>510</v>
      </c>
      <c r="B40" s="257"/>
      <c r="C40" s="257" t="s">
        <v>510</v>
      </c>
      <c r="D40" s="257"/>
    </row>
    <row r="41" s="81" customFormat="true" ht="13.5" hidden="false" customHeight="false" outlineLevel="0" collapsed="false">
      <c r="A41" s="258" t="s">
        <v>120</v>
      </c>
      <c r="B41" s="376" t="s">
        <v>121</v>
      </c>
      <c r="C41" s="258" t="s">
        <v>120</v>
      </c>
      <c r="D41" s="259" t="s">
        <v>121</v>
      </c>
    </row>
    <row r="42" s="81" customFormat="true" ht="12.75" hidden="false" customHeight="false" outlineLevel="0" collapsed="false">
      <c r="A42" s="165" t="s">
        <v>172</v>
      </c>
      <c r="B42" s="274" t="s">
        <v>123</v>
      </c>
      <c r="C42" s="165" t="s">
        <v>328</v>
      </c>
      <c r="D42" s="154" t="s">
        <v>123</v>
      </c>
    </row>
    <row r="43" s="81" customFormat="true" ht="12.75" hidden="false" customHeight="false" outlineLevel="0" collapsed="false">
      <c r="A43" s="276" t="s">
        <v>134</v>
      </c>
      <c r="B43" s="275" t="s">
        <v>123</v>
      </c>
      <c r="C43" s="276" t="s">
        <v>134</v>
      </c>
      <c r="D43" s="231" t="s">
        <v>123</v>
      </c>
    </row>
    <row r="44" s="81" customFormat="true" ht="12.75" hidden="false" customHeight="false" outlineLevel="0" collapsed="false">
      <c r="A44" s="163" t="s">
        <v>328</v>
      </c>
      <c r="B44" s="360" t="s">
        <v>123</v>
      </c>
      <c r="C44" s="165" t="s">
        <v>172</v>
      </c>
      <c r="D44" s="154" t="s">
        <v>123</v>
      </c>
    </row>
    <row r="45" s="81" customFormat="true" ht="12.75" hidden="false" customHeight="false" outlineLevel="0" collapsed="false">
      <c r="A45" s="107"/>
      <c r="B45" s="115"/>
      <c r="C45" s="107"/>
      <c r="D45" s="103"/>
    </row>
    <row r="46" s="81" customFormat="true" ht="12.75" hidden="false" customHeight="false" outlineLevel="0" collapsed="false">
      <c r="A46" s="107"/>
      <c r="B46" s="115"/>
      <c r="C46" s="107"/>
      <c r="D46" s="103"/>
    </row>
    <row r="47" s="81" customFormat="true" ht="12.75" hidden="false" customHeight="false" outlineLevel="0" collapsed="false">
      <c r="A47" s="107"/>
      <c r="B47" s="115"/>
      <c r="C47" s="102"/>
      <c r="D47" s="103"/>
    </row>
    <row r="48" s="81" customFormat="true" ht="12.75" hidden="false" customHeight="false" outlineLevel="0" collapsed="false">
      <c r="A48" s="107"/>
      <c r="B48" s="115"/>
      <c r="C48" s="107"/>
      <c r="D48" s="103"/>
    </row>
    <row r="49" s="81" customFormat="true" ht="12.75" hidden="false" customHeight="false" outlineLevel="0" collapsed="false">
      <c r="A49" s="107"/>
      <c r="B49" s="115"/>
      <c r="C49" s="107"/>
      <c r="D49" s="103"/>
    </row>
    <row r="50" s="81" customFormat="true" ht="12.75" hidden="false" customHeight="false" outlineLevel="0" collapsed="false">
      <c r="A50" s="107"/>
      <c r="B50" s="115"/>
      <c r="C50" s="107"/>
      <c r="D50" s="103"/>
    </row>
    <row r="51" s="81" customFormat="true" ht="12.75" hidden="false" customHeight="false" outlineLevel="0" collapsed="false">
      <c r="A51" s="107"/>
      <c r="B51" s="115"/>
      <c r="C51" s="107"/>
      <c r="D51" s="103"/>
    </row>
    <row r="52" s="81" customFormat="true" ht="12.75" hidden="false" customHeight="false" outlineLevel="0" collapsed="false">
      <c r="A52" s="107"/>
      <c r="B52" s="115"/>
      <c r="C52" s="107"/>
      <c r="D52" s="103"/>
    </row>
    <row r="53" s="81" customFormat="true" ht="12.75" hidden="false" customHeight="false" outlineLevel="0" collapsed="false">
      <c r="A53" s="107"/>
      <c r="B53" s="115"/>
      <c r="C53" s="107"/>
      <c r="D53" s="103"/>
    </row>
    <row r="54" s="81" customFormat="true" ht="12.75" hidden="false" customHeight="false" outlineLevel="0" collapsed="false">
      <c r="A54" s="107"/>
      <c r="B54" s="115"/>
      <c r="C54" s="107"/>
      <c r="D54" s="103"/>
    </row>
    <row r="55" s="81" customFormat="true" ht="12.75" hidden="false" customHeight="false" outlineLevel="0" collapsed="false">
      <c r="A55" s="107"/>
      <c r="B55" s="115"/>
      <c r="C55" s="107"/>
      <c r="D55" s="103"/>
    </row>
    <row r="56" s="81" customFormat="true" ht="12.75" hidden="false" customHeight="false" outlineLevel="0" collapsed="false">
      <c r="A56" s="107"/>
      <c r="B56" s="115"/>
      <c r="C56" s="107"/>
      <c r="D56" s="103"/>
    </row>
    <row r="57" s="81" customFormat="true" ht="12.75" hidden="false" customHeight="false" outlineLevel="0" collapsed="false">
      <c r="A57" s="107"/>
      <c r="B57" s="115"/>
      <c r="C57" s="107"/>
      <c r="D57" s="103"/>
    </row>
    <row r="58" s="81" customFormat="true" ht="12.75" hidden="false" customHeight="false" outlineLevel="0" collapsed="false">
      <c r="A58" s="107"/>
      <c r="B58" s="115"/>
      <c r="C58" s="107"/>
      <c r="D58" s="103"/>
    </row>
    <row r="59" s="81" customFormat="true" ht="12.75" hidden="false" customHeight="false" outlineLevel="0" collapsed="false">
      <c r="A59" s="107"/>
      <c r="B59" s="115"/>
      <c r="C59" s="107"/>
      <c r="D59" s="103"/>
    </row>
    <row r="60" s="81" customFormat="true" ht="12.75" hidden="false" customHeight="false" outlineLevel="0" collapsed="false">
      <c r="A60" s="107"/>
      <c r="B60" s="115"/>
      <c r="C60" s="107"/>
      <c r="D60" s="103"/>
    </row>
    <row r="61" s="81" customFormat="true" ht="12.75" hidden="false" customHeight="false" outlineLevel="0" collapsed="false">
      <c r="A61" s="107"/>
      <c r="B61" s="173"/>
      <c r="C61" s="107"/>
      <c r="D61" s="130"/>
    </row>
    <row r="62" s="81" customFormat="true" ht="13.5" hidden="false" customHeight="false" outlineLevel="0" collapsed="false">
      <c r="A62" s="107"/>
      <c r="B62" s="173"/>
      <c r="C62" s="107"/>
      <c r="D62" s="130"/>
    </row>
    <row r="63" s="81" customFormat="true" ht="12.75" hidden="false" customHeight="false" outlineLevel="0" collapsed="false">
      <c r="A63" s="120"/>
      <c r="B63" s="377" t="s">
        <v>333</v>
      </c>
      <c r="C63" s="120"/>
      <c r="D63" s="378" t="s">
        <v>172</v>
      </c>
    </row>
    <row r="64" s="81" customFormat="true" ht="12.75" hidden="false" customHeight="false" outlineLevel="0" collapsed="false">
      <c r="A64" s="120"/>
      <c r="B64" s="296" t="s">
        <v>178</v>
      </c>
      <c r="C64" s="120"/>
      <c r="D64" s="297" t="s">
        <v>178</v>
      </c>
    </row>
    <row r="65" s="81" customFormat="true" ht="12.75" hidden="false" customHeight="false" outlineLevel="0" collapsed="false">
      <c r="A65" s="120"/>
      <c r="B65" s="296" t="s">
        <v>147</v>
      </c>
      <c r="C65" s="120"/>
      <c r="D65" s="297" t="s">
        <v>333</v>
      </c>
    </row>
    <row r="66" s="81" customFormat="true" ht="12.75" hidden="false" customHeight="false" outlineLevel="0" collapsed="false">
      <c r="A66" s="120"/>
      <c r="B66" s="296" t="s">
        <v>511</v>
      </c>
      <c r="C66" s="120"/>
      <c r="D66" s="379" t="s">
        <v>179</v>
      </c>
    </row>
    <row r="67" s="81" customFormat="true" ht="12.75" hidden="false" customHeight="false" outlineLevel="0" collapsed="false">
      <c r="A67" s="120"/>
      <c r="B67" s="123"/>
      <c r="C67" s="120"/>
      <c r="D67" s="123"/>
    </row>
    <row r="68" s="81" customFormat="true" ht="13.5" hidden="false" customHeight="false" outlineLevel="0" collapsed="false">
      <c r="A68" s="124"/>
      <c r="B68" s="125"/>
      <c r="C68" s="124"/>
      <c r="D68" s="125"/>
    </row>
    <row r="69" customFormat="false" ht="15.75" hidden="false" customHeight="false" outlineLevel="0" collapsed="false">
      <c r="A69" s="148"/>
      <c r="B69" s="148"/>
      <c r="C69" s="148"/>
      <c r="D69" s="148"/>
    </row>
    <row r="70" customFormat="false" ht="15.75" hidden="false" customHeight="false" outlineLevel="0" collapsed="false">
      <c r="A70" s="148"/>
      <c r="B70" s="148"/>
      <c r="C70" s="148"/>
      <c r="D70" s="148"/>
    </row>
    <row r="71" customFormat="false" ht="15.75" hidden="false" customHeight="false" outlineLevel="0" collapsed="false">
      <c r="A71" s="148"/>
      <c r="B71" s="148"/>
      <c r="C71" s="148"/>
      <c r="D71" s="148"/>
    </row>
    <row r="72" customFormat="false" ht="15.75" hidden="false" customHeight="false" outlineLevel="0" collapsed="false">
      <c r="A72" s="148"/>
      <c r="B72" s="148"/>
      <c r="C72" s="148"/>
      <c r="D72" s="148"/>
    </row>
    <row r="73" customFormat="false" ht="15.75" hidden="false" customHeight="false" outlineLevel="0" collapsed="false">
      <c r="A73" s="148"/>
      <c r="B73" s="148"/>
      <c r="C73" s="148"/>
      <c r="D73" s="148"/>
    </row>
    <row r="74" customFormat="false" ht="15.75" hidden="false" customHeight="false" outlineLevel="0" collapsed="false">
      <c r="A74" s="148"/>
      <c r="B74" s="148"/>
      <c r="C74" s="148"/>
      <c r="D74" s="148"/>
    </row>
    <row r="75" customFormat="false" ht="15.75" hidden="false" customHeight="false" outlineLevel="0" collapsed="false">
      <c r="A75" s="148"/>
      <c r="B75" s="148"/>
      <c r="C75" s="148"/>
      <c r="D75" s="148"/>
    </row>
    <row r="76" customFormat="false" ht="15.75" hidden="false" customHeight="false" outlineLevel="0" collapsed="false">
      <c r="A76" s="148"/>
      <c r="B76" s="148"/>
      <c r="C76" s="148"/>
      <c r="D76" s="148"/>
    </row>
    <row r="77" customFormat="false" ht="15.75" hidden="false" customHeight="false" outlineLevel="0" collapsed="false">
      <c r="A77" s="148"/>
      <c r="B77" s="148"/>
      <c r="C77" s="148"/>
      <c r="D77" s="148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0:B30"/>
    <mergeCell ref="A40:B40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90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90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512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90" t="s">
        <v>115</v>
      </c>
      <c r="D8" s="90"/>
    </row>
    <row r="9" s="82" customFormat="true" ht="13.5" hidden="false" customHeight="false" outlineLevel="0" collapsed="false">
      <c r="A9" s="91" t="s">
        <v>116</v>
      </c>
      <c r="B9" s="91"/>
      <c r="C9" s="92" t="s">
        <v>472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152" t="s">
        <v>118</v>
      </c>
      <c r="B12" s="152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4.25" hidden="false" customHeight="true" outlineLevel="0" collapsed="false">
      <c r="A14" s="100" t="s">
        <v>122</v>
      </c>
      <c r="B14" s="101" t="s">
        <v>123</v>
      </c>
      <c r="C14" s="218" t="s">
        <v>233</v>
      </c>
      <c r="D14" s="104" t="s">
        <v>123</v>
      </c>
    </row>
    <row r="15" s="82" customFormat="true" ht="12.75" hidden="false" customHeight="false" outlineLevel="0" collapsed="false">
      <c r="A15" s="102" t="s">
        <v>125</v>
      </c>
      <c r="B15" s="115" t="s">
        <v>123</v>
      </c>
      <c r="C15" s="188" t="s">
        <v>277</v>
      </c>
      <c r="D15" s="104" t="s">
        <v>123</v>
      </c>
    </row>
    <row r="16" s="82" customFormat="true" ht="12.75" hidden="false" customHeight="false" outlineLevel="0" collapsed="false">
      <c r="A16" s="102" t="s">
        <v>131</v>
      </c>
      <c r="B16" s="115" t="s">
        <v>123</v>
      </c>
      <c r="C16" s="102" t="s">
        <v>237</v>
      </c>
      <c r="D16" s="103" t="s">
        <v>123</v>
      </c>
    </row>
    <row r="17" s="82" customFormat="true" ht="12.75" hidden="false" customHeight="false" outlineLevel="0" collapsed="false">
      <c r="A17" s="102" t="s">
        <v>133</v>
      </c>
      <c r="B17" s="115" t="s">
        <v>123</v>
      </c>
      <c r="C17" s="102" t="s">
        <v>133</v>
      </c>
      <c r="D17" s="103" t="s">
        <v>123</v>
      </c>
    </row>
    <row r="18" s="82" customFormat="true" ht="12.75" hidden="false" customHeight="false" outlineLevel="0" collapsed="false">
      <c r="A18" s="102" t="s">
        <v>237</v>
      </c>
      <c r="B18" s="115" t="s">
        <v>123</v>
      </c>
      <c r="C18" s="188" t="s">
        <v>131</v>
      </c>
      <c r="D18" s="104" t="s">
        <v>123</v>
      </c>
    </row>
    <row r="19" s="82" customFormat="true" ht="12.75" hidden="false" customHeight="false" outlineLevel="0" collapsed="false">
      <c r="A19" s="102" t="s">
        <v>277</v>
      </c>
      <c r="B19" s="115" t="s">
        <v>123</v>
      </c>
      <c r="C19" s="107" t="s">
        <v>125</v>
      </c>
      <c r="D19" s="103" t="s">
        <v>123</v>
      </c>
    </row>
    <row r="20" s="82" customFormat="true" ht="12.75" hidden="false" customHeight="false" outlineLevel="0" collapsed="false">
      <c r="A20" s="107" t="s">
        <v>233</v>
      </c>
      <c r="B20" s="115" t="s">
        <v>123</v>
      </c>
      <c r="C20" s="102" t="s">
        <v>143</v>
      </c>
      <c r="D20" s="229" t="s">
        <v>123</v>
      </c>
    </row>
    <row r="21" s="82" customFormat="true" ht="12.75" hidden="false" customHeight="false" outlineLevel="0" collapsed="false">
      <c r="A21" s="107" t="s">
        <v>326</v>
      </c>
      <c r="B21" s="115" t="s">
        <v>123</v>
      </c>
      <c r="C21" s="102" t="s">
        <v>145</v>
      </c>
      <c r="D21" s="229" t="s">
        <v>123</v>
      </c>
    </row>
    <row r="22" s="82" customFormat="true" ht="12.75" hidden="false" customHeight="false" outlineLevel="0" collapsed="false">
      <c r="A22" s="107" t="s">
        <v>256</v>
      </c>
      <c r="B22" s="115" t="s">
        <v>123</v>
      </c>
      <c r="C22" s="102"/>
      <c r="D22" s="229"/>
    </row>
    <row r="23" s="82" customFormat="true" ht="12.75" hidden="false" customHeight="false" outlineLevel="0" collapsed="false">
      <c r="A23" s="107" t="s">
        <v>325</v>
      </c>
      <c r="B23" s="115" t="s">
        <v>123</v>
      </c>
      <c r="C23" s="102"/>
      <c r="D23" s="229"/>
    </row>
    <row r="24" s="82" customFormat="true" ht="12.75" hidden="false" customHeight="false" outlineLevel="0" collapsed="false">
      <c r="A24" s="218" t="s">
        <v>324</v>
      </c>
      <c r="B24" s="169" t="s">
        <v>123</v>
      </c>
      <c r="C24" s="102"/>
      <c r="D24" s="103"/>
    </row>
    <row r="25" s="82" customFormat="true" ht="12.75" hidden="false" customHeight="false" outlineLevel="0" collapsed="false">
      <c r="A25" s="102"/>
      <c r="B25" s="103"/>
      <c r="C25" s="188"/>
      <c r="D25" s="104"/>
    </row>
    <row r="26" s="82" customFormat="true" ht="13.5" hidden="false" customHeight="false" outlineLevel="0" collapsed="false">
      <c r="A26" s="107"/>
      <c r="B26" s="115"/>
      <c r="C26" s="188"/>
      <c r="D26" s="104"/>
    </row>
    <row r="27" s="82" customFormat="true" ht="26.25" hidden="false" customHeight="true" outlineLevel="0" collapsed="false">
      <c r="A27" s="224" t="s">
        <v>513</v>
      </c>
      <c r="B27" s="224"/>
      <c r="C27" s="109" t="s">
        <v>513</v>
      </c>
      <c r="D27" s="109"/>
    </row>
    <row r="28" s="82" customFormat="true" ht="13.5" hidden="false" customHeight="false" outlineLevel="0" collapsed="false">
      <c r="A28" s="97" t="s">
        <v>120</v>
      </c>
      <c r="B28" s="114" t="s">
        <v>121</v>
      </c>
      <c r="C28" s="97" t="s">
        <v>120</v>
      </c>
      <c r="D28" s="98" t="s">
        <v>121</v>
      </c>
    </row>
    <row r="29" s="82" customFormat="true" ht="12.75" hidden="false" customHeight="false" outlineLevel="0" collapsed="false">
      <c r="A29" s="107" t="s">
        <v>125</v>
      </c>
      <c r="B29" s="115" t="s">
        <v>123</v>
      </c>
      <c r="C29" s="107" t="s">
        <v>131</v>
      </c>
      <c r="D29" s="103" t="s">
        <v>123</v>
      </c>
    </row>
    <row r="30" s="82" customFormat="true" ht="12.75" hidden="false" customHeight="false" outlineLevel="0" collapsed="false">
      <c r="A30" s="380" t="s">
        <v>127</v>
      </c>
      <c r="B30" s="242" t="s">
        <v>123</v>
      </c>
      <c r="C30" s="225" t="s">
        <v>147</v>
      </c>
      <c r="D30" s="111" t="s">
        <v>123</v>
      </c>
    </row>
    <row r="31" s="82" customFormat="true" ht="12.75" hidden="false" customHeight="false" outlineLevel="0" collapsed="false">
      <c r="A31" s="381" t="s">
        <v>147</v>
      </c>
      <c r="B31" s="382" t="s">
        <v>123</v>
      </c>
      <c r="C31" s="110" t="s">
        <v>127</v>
      </c>
      <c r="D31" s="111" t="s">
        <v>123</v>
      </c>
    </row>
    <row r="32" s="82" customFormat="true" ht="12.75" hidden="false" customHeight="false" outlineLevel="0" collapsed="false">
      <c r="A32" s="234" t="s">
        <v>131</v>
      </c>
      <c r="B32" s="212" t="s">
        <v>123</v>
      </c>
      <c r="C32" s="102" t="s">
        <v>125</v>
      </c>
      <c r="D32" s="103" t="s">
        <v>123</v>
      </c>
    </row>
    <row r="33" s="82" customFormat="true" ht="12.75" hidden="false" customHeight="false" outlineLevel="0" collapsed="false">
      <c r="A33" s="188"/>
      <c r="B33" s="191"/>
      <c r="C33" s="107"/>
      <c r="D33" s="103"/>
    </row>
    <row r="34" s="82" customFormat="true" ht="12.75" hidden="false" customHeight="false" outlineLevel="0" collapsed="false">
      <c r="A34" s="107"/>
      <c r="B34" s="115"/>
      <c r="C34" s="107"/>
      <c r="D34" s="103"/>
    </row>
    <row r="35" s="82" customFormat="true" ht="12.75" hidden="false" customHeight="false" outlineLevel="0" collapsed="false">
      <c r="A35" s="107"/>
      <c r="B35" s="115"/>
      <c r="C35" s="107"/>
      <c r="D35" s="103"/>
    </row>
    <row r="36" s="82" customFormat="true" ht="12.75" hidden="false" customHeight="false" outlineLevel="0" collapsed="false">
      <c r="A36" s="107"/>
      <c r="B36" s="115"/>
      <c r="C36" s="107"/>
      <c r="D36" s="103"/>
    </row>
    <row r="37" s="82" customFormat="true" ht="13.5" hidden="false" customHeight="true" outlineLevel="0" collapsed="false">
      <c r="A37" s="107"/>
      <c r="B37" s="115"/>
      <c r="C37" s="107"/>
      <c r="D37" s="103"/>
    </row>
    <row r="38" s="82" customFormat="true" ht="12.75" hidden="false" customHeight="false" outlineLevel="0" collapsed="false">
      <c r="A38" s="107"/>
      <c r="B38" s="115"/>
      <c r="C38" s="107"/>
      <c r="D38" s="103"/>
    </row>
    <row r="39" s="82" customFormat="true" ht="12.75" hidden="false" customHeight="false" outlineLevel="0" collapsed="false">
      <c r="A39" s="107"/>
      <c r="B39" s="115"/>
      <c r="C39" s="107"/>
      <c r="D39" s="103"/>
    </row>
    <row r="40" s="82" customFormat="true" ht="12.75" hidden="false" customHeight="false" outlineLevel="0" collapsed="false">
      <c r="A40" s="107"/>
      <c r="B40" s="115"/>
      <c r="C40" s="107"/>
      <c r="D40" s="103"/>
    </row>
    <row r="41" s="82" customFormat="true" ht="12.75" hidden="false" customHeight="false" outlineLevel="0" collapsed="false">
      <c r="A41" s="107"/>
      <c r="B41" s="115"/>
      <c r="C41" s="107"/>
      <c r="D41" s="103"/>
    </row>
    <row r="42" s="82" customFormat="true" ht="12.75" hidden="false" customHeight="false" outlineLevel="0" collapsed="false">
      <c r="A42" s="107"/>
      <c r="B42" s="115"/>
      <c r="C42" s="107"/>
      <c r="D42" s="103"/>
    </row>
    <row r="43" s="82" customFormat="true" ht="12.75" hidden="false" customHeight="false" outlineLevel="0" collapsed="false">
      <c r="A43" s="107"/>
      <c r="B43" s="115"/>
      <c r="C43" s="107"/>
      <c r="D43" s="103"/>
    </row>
    <row r="44" s="82" customFormat="true" ht="12.75" hidden="false" customHeight="false" outlineLevel="0" collapsed="false">
      <c r="A44" s="107"/>
      <c r="B44" s="115"/>
      <c r="C44" s="107"/>
      <c r="D44" s="103"/>
    </row>
    <row r="45" s="82" customFormat="true" ht="12.75" hidden="false" customHeight="false" outlineLevel="0" collapsed="false">
      <c r="A45" s="107"/>
      <c r="B45" s="115"/>
      <c r="C45" s="107"/>
      <c r="D45" s="103"/>
    </row>
    <row r="46" s="82" customFormat="true" ht="12.75" hidden="false" customHeight="false" outlineLevel="0" collapsed="false">
      <c r="A46" s="107"/>
      <c r="B46" s="115"/>
      <c r="C46" s="107"/>
      <c r="D46" s="103"/>
    </row>
    <row r="47" s="82" customFormat="true" ht="12.75" hidden="false" customHeight="false" outlineLevel="0" collapsed="false">
      <c r="A47" s="107"/>
      <c r="B47" s="115"/>
      <c r="C47" s="107"/>
      <c r="D47" s="103"/>
    </row>
    <row r="48" s="82" customFormat="true" ht="12.75" hidden="false" customHeight="false" outlineLevel="0" collapsed="false">
      <c r="A48" s="107"/>
      <c r="B48" s="115"/>
      <c r="C48" s="107"/>
      <c r="D48" s="103"/>
    </row>
    <row r="49" s="82" customFormat="true" ht="12.75" hidden="false" customHeight="false" outlineLevel="0" collapsed="false">
      <c r="A49" s="107"/>
      <c r="B49" s="115"/>
      <c r="C49" s="107"/>
      <c r="D49" s="103"/>
    </row>
    <row r="50" s="82" customFormat="true" ht="12.75" hidden="false" customHeight="false" outlineLevel="0" collapsed="false">
      <c r="A50" s="107"/>
      <c r="B50" s="115"/>
      <c r="C50" s="107"/>
      <c r="D50" s="103"/>
    </row>
    <row r="51" s="82" customFormat="true" ht="12.75" hidden="false" customHeight="false" outlineLevel="0" collapsed="false">
      <c r="A51" s="107"/>
      <c r="B51" s="115"/>
      <c r="C51" s="107"/>
      <c r="D51" s="103"/>
    </row>
    <row r="52" s="82" customFormat="true" ht="12.75" hidden="false" customHeight="false" outlineLevel="0" collapsed="false">
      <c r="A52" s="107"/>
      <c r="B52" s="115"/>
      <c r="C52" s="107"/>
      <c r="D52" s="103"/>
    </row>
    <row r="53" s="82" customFormat="true" ht="12.75" hidden="false" customHeight="false" outlineLevel="0" collapsed="false">
      <c r="A53" s="107"/>
      <c r="B53" s="115"/>
      <c r="C53" s="107"/>
      <c r="D53" s="103"/>
    </row>
    <row r="54" s="82" customFormat="true" ht="12.75" hidden="false" customHeight="false" outlineLevel="0" collapsed="false">
      <c r="A54" s="107"/>
      <c r="B54" s="115"/>
      <c r="C54" s="107"/>
      <c r="D54" s="103"/>
    </row>
    <row r="55" s="82" customFormat="true" ht="12.75" hidden="false" customHeight="false" outlineLevel="0" collapsed="false">
      <c r="A55" s="107"/>
      <c r="B55" s="115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15"/>
      <c r="C62" s="107"/>
      <c r="D62" s="103"/>
    </row>
    <row r="63" s="82" customFormat="true" ht="12.75" hidden="false" customHeight="false" outlineLevel="0" collapsed="false">
      <c r="A63" s="120"/>
      <c r="B63" s="121" t="s">
        <v>125</v>
      </c>
      <c r="C63" s="120"/>
      <c r="D63" s="122" t="s">
        <v>341</v>
      </c>
    </row>
    <row r="64" s="82" customFormat="true" ht="12.75" hidden="false" customHeight="false" outlineLevel="0" collapsed="false">
      <c r="A64" s="120"/>
      <c r="B64" s="120" t="s">
        <v>162</v>
      </c>
      <c r="C64" s="120"/>
      <c r="D64" s="123" t="s">
        <v>343</v>
      </c>
    </row>
    <row r="65" s="82" customFormat="true" ht="25.5" hidden="false" customHeight="true" outlineLevel="0" collapsed="false">
      <c r="A65" s="120"/>
      <c r="B65" s="120" t="s">
        <v>268</v>
      </c>
      <c r="C65" s="120"/>
      <c r="D65" s="123" t="s">
        <v>268</v>
      </c>
    </row>
    <row r="66" s="82" customFormat="true" ht="12.75" hidden="false" customHeight="false" outlineLevel="0" collapsed="false">
      <c r="A66" s="120"/>
      <c r="B66" s="120" t="s">
        <v>343</v>
      </c>
      <c r="C66" s="120"/>
      <c r="D66" s="123" t="s">
        <v>162</v>
      </c>
    </row>
    <row r="67" s="82" customFormat="true" ht="12.75" hidden="false" customHeight="false" outlineLevel="0" collapsed="false">
      <c r="A67" s="120"/>
      <c r="B67" s="120" t="s">
        <v>341</v>
      </c>
      <c r="C67" s="120"/>
      <c r="D67" s="123" t="s">
        <v>125</v>
      </c>
    </row>
    <row r="68" customFormat="false" ht="16.5" hidden="false" customHeight="false" outlineLevel="0" collapsed="false">
      <c r="A68" s="124"/>
      <c r="B68" s="124" t="s">
        <v>335</v>
      </c>
      <c r="C68" s="124"/>
      <c r="D68" s="125"/>
    </row>
    <row r="69" customFormat="false" ht="15.75" hidden="false" customHeight="false" outlineLevel="0" collapsed="false">
      <c r="A69" s="226"/>
      <c r="B69" s="226"/>
      <c r="C69" s="226"/>
      <c r="D69" s="226"/>
    </row>
    <row r="70" customFormat="false" ht="15.75" hidden="false" customHeight="false" outlineLevel="0" collapsed="false">
      <c r="A70" s="126"/>
      <c r="B70" s="126"/>
      <c r="C70" s="126"/>
      <c r="D70" s="126"/>
    </row>
    <row r="71" customFormat="false" ht="15.75" hidden="false" customHeight="false" outlineLevel="0" collapsed="false">
      <c r="A71" s="126"/>
      <c r="B71" s="126"/>
      <c r="C71" s="126"/>
      <c r="D71" s="126"/>
    </row>
    <row r="72" customFormat="false" ht="15.75" hidden="false" customHeight="false" outlineLevel="0" collapsed="false">
      <c r="A72" s="126"/>
      <c r="B72" s="126"/>
      <c r="C72" s="126"/>
      <c r="D72" s="126"/>
    </row>
    <row r="73" customFormat="false" ht="15.75" hidden="false" customHeight="false" outlineLevel="0" collapsed="false">
      <c r="A73" s="126"/>
      <c r="B73" s="126"/>
      <c r="C73" s="126"/>
      <c r="D73" s="126"/>
    </row>
    <row r="74" customFormat="false" ht="15.75" hidden="false" customHeight="false" outlineLevel="0" collapsed="false">
      <c r="A74" s="126"/>
      <c r="B74" s="126"/>
      <c r="C74" s="126"/>
      <c r="D74" s="126"/>
    </row>
    <row r="75" customFormat="false" ht="15.75" hidden="false" customHeight="false" outlineLevel="0" collapsed="false">
      <c r="A75" s="126"/>
      <c r="B75" s="126"/>
      <c r="C75" s="126"/>
      <c r="D75" s="126"/>
    </row>
    <row r="76" customFormat="false" ht="15.75" hidden="false" customHeight="false" outlineLevel="0" collapsed="false">
      <c r="A76" s="126"/>
      <c r="B76" s="126"/>
      <c r="C76" s="126"/>
      <c r="D76" s="126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92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92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282" t="s">
        <v>514</v>
      </c>
      <c r="D7" s="282"/>
    </row>
    <row r="8" s="82" customFormat="true" ht="12.75" hidden="false" customHeight="false" outlineLevel="0" collapsed="false">
      <c r="A8" s="89" t="s">
        <v>114</v>
      </c>
      <c r="B8" s="89"/>
      <c r="C8" s="90" t="s">
        <v>117</v>
      </c>
      <c r="D8" s="90"/>
    </row>
    <row r="9" s="82" customFormat="true" ht="13.5" hidden="false" customHeight="false" outlineLevel="0" collapsed="false">
      <c r="A9" s="91" t="s">
        <v>116</v>
      </c>
      <c r="B9" s="91"/>
      <c r="C9" s="383" t="s">
        <v>515</v>
      </c>
      <c r="D9" s="383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152" t="s">
        <v>118</v>
      </c>
      <c r="B12" s="152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4.25" hidden="false" customHeight="true" outlineLevel="0" collapsed="false">
      <c r="A14" s="102" t="s">
        <v>144</v>
      </c>
      <c r="B14" s="115" t="s">
        <v>123</v>
      </c>
      <c r="C14" s="153" t="s">
        <v>325</v>
      </c>
      <c r="D14" s="154" t="s">
        <v>123</v>
      </c>
    </row>
    <row r="15" s="82" customFormat="true" ht="12.75" hidden="false" customHeight="false" outlineLevel="0" collapsed="false">
      <c r="A15" s="107" t="s">
        <v>516</v>
      </c>
      <c r="B15" s="115" t="s">
        <v>123</v>
      </c>
      <c r="C15" s="384" t="s">
        <v>134</v>
      </c>
      <c r="D15" s="385" t="s">
        <v>123</v>
      </c>
    </row>
    <row r="16" s="82" customFormat="true" ht="12.75" hidden="false" customHeight="false" outlineLevel="0" collapsed="false">
      <c r="A16" s="102" t="s">
        <v>517</v>
      </c>
      <c r="B16" s="115" t="s">
        <v>123</v>
      </c>
      <c r="C16" s="384" t="s">
        <v>277</v>
      </c>
      <c r="D16" s="385" t="s">
        <v>123</v>
      </c>
    </row>
    <row r="17" s="82" customFormat="true" ht="12.75" hidden="false" customHeight="false" outlineLevel="0" collapsed="false">
      <c r="A17" s="102" t="s">
        <v>518</v>
      </c>
      <c r="B17" s="115" t="s">
        <v>123</v>
      </c>
      <c r="C17" s="102" t="s">
        <v>233</v>
      </c>
      <c r="D17" s="103" t="s">
        <v>123</v>
      </c>
    </row>
    <row r="18" s="82" customFormat="true" ht="12.75" hidden="false" customHeight="false" outlineLevel="0" collapsed="false">
      <c r="A18" s="107" t="s">
        <v>144</v>
      </c>
      <c r="B18" s="115" t="s">
        <v>123</v>
      </c>
      <c r="C18" s="102" t="s">
        <v>128</v>
      </c>
      <c r="D18" s="104" t="s">
        <v>123</v>
      </c>
    </row>
    <row r="19" s="82" customFormat="true" ht="12.75" hidden="false" customHeight="false" outlineLevel="0" collapsed="false">
      <c r="A19" s="102" t="s">
        <v>519</v>
      </c>
      <c r="B19" s="115" t="s">
        <v>123</v>
      </c>
      <c r="C19" s="107" t="s">
        <v>520</v>
      </c>
      <c r="D19" s="104" t="s">
        <v>123</v>
      </c>
    </row>
    <row r="20" s="82" customFormat="true" ht="12.75" hidden="false" customHeight="false" outlineLevel="0" collapsed="false">
      <c r="A20" s="102" t="s">
        <v>126</v>
      </c>
      <c r="B20" s="115" t="s">
        <v>123</v>
      </c>
      <c r="C20" s="102" t="s">
        <v>126</v>
      </c>
      <c r="D20" s="104" t="s">
        <v>123</v>
      </c>
    </row>
    <row r="21" s="82" customFormat="true" ht="12.75" hidden="false" customHeight="false" outlineLevel="0" collapsed="false">
      <c r="A21" s="107" t="s">
        <v>520</v>
      </c>
      <c r="B21" s="115" t="s">
        <v>123</v>
      </c>
      <c r="C21" s="188" t="s">
        <v>519</v>
      </c>
      <c r="D21" s="104" t="s">
        <v>123</v>
      </c>
    </row>
    <row r="22" s="82" customFormat="true" ht="12.75" hidden="false" customHeight="false" outlineLevel="0" collapsed="false">
      <c r="A22" s="107" t="s">
        <v>128</v>
      </c>
      <c r="B22" s="115" t="s">
        <v>123</v>
      </c>
      <c r="C22" s="153" t="s">
        <v>144</v>
      </c>
      <c r="D22" s="104" t="s">
        <v>123</v>
      </c>
    </row>
    <row r="23" s="82" customFormat="true" ht="12.75" hidden="false" customHeight="false" outlineLevel="0" collapsed="false">
      <c r="A23" s="102" t="s">
        <v>233</v>
      </c>
      <c r="B23" s="115" t="s">
        <v>123</v>
      </c>
      <c r="C23" s="153"/>
      <c r="D23" s="104"/>
    </row>
    <row r="24" s="82" customFormat="true" ht="12.75" hidden="false" customHeight="false" outlineLevel="0" collapsed="false">
      <c r="A24" s="153" t="s">
        <v>277</v>
      </c>
      <c r="B24" s="115" t="s">
        <v>123</v>
      </c>
      <c r="C24" s="153"/>
      <c r="D24" s="104"/>
    </row>
    <row r="25" s="82" customFormat="true" ht="12.75" hidden="false" customHeight="false" outlineLevel="0" collapsed="false">
      <c r="A25" s="102" t="s">
        <v>237</v>
      </c>
      <c r="B25" s="115" t="s">
        <v>123</v>
      </c>
      <c r="C25" s="153"/>
      <c r="D25" s="104"/>
    </row>
    <row r="26" s="82" customFormat="true" ht="12.75" hidden="false" customHeight="false" outlineLevel="0" collapsed="false">
      <c r="A26" s="102" t="s">
        <v>133</v>
      </c>
      <c r="B26" s="115" t="s">
        <v>123</v>
      </c>
      <c r="C26" s="153"/>
      <c r="D26" s="104"/>
    </row>
    <row r="27" s="82" customFormat="true" ht="26.25" hidden="false" customHeight="true" outlineLevel="0" collapsed="false">
      <c r="A27" s="153"/>
      <c r="B27" s="154"/>
      <c r="C27" s="153"/>
      <c r="D27" s="104"/>
    </row>
    <row r="28" s="82" customFormat="true" ht="12.75" hidden="false" customHeight="false" outlineLevel="0" collapsed="false">
      <c r="A28" s="153"/>
      <c r="B28" s="154"/>
      <c r="C28" s="153"/>
      <c r="D28" s="104"/>
    </row>
    <row r="29" s="82" customFormat="true" ht="12.75" hidden="false" customHeight="false" outlineLevel="0" collapsed="false">
      <c r="A29" s="165"/>
      <c r="B29" s="154"/>
      <c r="C29" s="153"/>
      <c r="D29" s="104"/>
    </row>
    <row r="30" s="82" customFormat="true" ht="13.5" hidden="false" customHeight="false" outlineLevel="0" collapsed="false">
      <c r="A30" s="153"/>
      <c r="B30" s="154"/>
      <c r="C30" s="153"/>
      <c r="D30" s="229"/>
    </row>
    <row r="31" s="82" customFormat="true" ht="29.25" hidden="false" customHeight="true" outlineLevel="0" collapsed="false">
      <c r="A31" s="276"/>
      <c r="B31" s="231"/>
      <c r="C31" s="257" t="s">
        <v>521</v>
      </c>
      <c r="D31" s="257"/>
    </row>
    <row r="32" s="82" customFormat="true" ht="13.5" hidden="false" customHeight="false" outlineLevel="0" collapsed="false">
      <c r="A32" s="276"/>
      <c r="B32" s="231"/>
      <c r="C32" s="258" t="s">
        <v>120</v>
      </c>
      <c r="D32" s="259" t="s">
        <v>121</v>
      </c>
    </row>
    <row r="33" s="82" customFormat="true" ht="12.75" hidden="false" customHeight="false" outlineLevel="0" collapsed="false">
      <c r="A33" s="276"/>
      <c r="B33" s="231"/>
      <c r="C33" s="260" t="s">
        <v>133</v>
      </c>
      <c r="D33" s="101" t="s">
        <v>123</v>
      </c>
    </row>
    <row r="34" s="82" customFormat="true" ht="12.75" hidden="false" customHeight="false" outlineLevel="0" collapsed="false">
      <c r="A34" s="276"/>
      <c r="B34" s="231"/>
      <c r="C34" s="276" t="s">
        <v>350</v>
      </c>
      <c r="D34" s="231" t="s">
        <v>123</v>
      </c>
    </row>
    <row r="35" s="82" customFormat="true" ht="12.75" hidden="false" customHeight="false" outlineLevel="0" collapsed="false">
      <c r="A35" s="276"/>
      <c r="B35" s="231"/>
      <c r="C35" s="276" t="s">
        <v>355</v>
      </c>
      <c r="D35" s="231" t="s">
        <v>123</v>
      </c>
    </row>
    <row r="36" s="82" customFormat="true" ht="12.75" hidden="false" customHeight="false" outlineLevel="0" collapsed="false">
      <c r="A36" s="276"/>
      <c r="B36" s="231"/>
      <c r="C36" s="165" t="s">
        <v>325</v>
      </c>
      <c r="D36" s="154" t="s">
        <v>123</v>
      </c>
    </row>
    <row r="37" s="82" customFormat="true" ht="12.75" hidden="false" customHeight="false" outlineLevel="0" collapsed="false">
      <c r="A37" s="276"/>
      <c r="B37" s="231"/>
      <c r="C37" s="165"/>
      <c r="D37" s="229"/>
    </row>
    <row r="38" s="82" customFormat="true" ht="12.75" hidden="false" customHeight="false" outlineLevel="0" collapsed="false">
      <c r="A38" s="276"/>
      <c r="B38" s="231"/>
      <c r="C38" s="165"/>
      <c r="D38" s="229"/>
    </row>
    <row r="39" s="82" customFormat="true" ht="12.75" hidden="false" customHeight="false" outlineLevel="0" collapsed="false">
      <c r="A39" s="276"/>
      <c r="B39" s="231"/>
      <c r="C39" s="165"/>
      <c r="D39" s="229"/>
    </row>
    <row r="40" s="82" customFormat="true" ht="13.5" hidden="false" customHeight="false" outlineLevel="0" collapsed="false">
      <c r="A40" s="165"/>
      <c r="B40" s="154"/>
      <c r="C40" s="153"/>
      <c r="D40" s="229"/>
    </row>
    <row r="41" s="82" customFormat="true" ht="28.5" hidden="false" customHeight="true" outlineLevel="0" collapsed="false">
      <c r="A41" s="257" t="s">
        <v>522</v>
      </c>
      <c r="B41" s="257"/>
      <c r="C41" s="257" t="s">
        <v>522</v>
      </c>
      <c r="D41" s="257"/>
    </row>
    <row r="42" s="82" customFormat="true" ht="13.5" hidden="false" customHeight="false" outlineLevel="0" collapsed="false">
      <c r="A42" s="258" t="s">
        <v>120</v>
      </c>
      <c r="B42" s="259" t="s">
        <v>121</v>
      </c>
      <c r="C42" s="258" t="s">
        <v>120</v>
      </c>
      <c r="D42" s="259" t="s">
        <v>121</v>
      </c>
    </row>
    <row r="43" s="82" customFormat="true" ht="12.75" hidden="false" customHeight="false" outlineLevel="0" collapsed="false">
      <c r="A43" s="153" t="s">
        <v>144</v>
      </c>
      <c r="B43" s="154" t="s">
        <v>123</v>
      </c>
      <c r="C43" s="153" t="s">
        <v>126</v>
      </c>
      <c r="D43" s="154" t="s">
        <v>123</v>
      </c>
    </row>
    <row r="44" s="82" customFormat="true" ht="12.75" hidden="false" customHeight="false" outlineLevel="0" collapsed="false">
      <c r="A44" s="276" t="s">
        <v>149</v>
      </c>
      <c r="B44" s="231" t="s">
        <v>123</v>
      </c>
      <c r="C44" s="276" t="s">
        <v>149</v>
      </c>
      <c r="D44" s="231" t="s">
        <v>123</v>
      </c>
    </row>
    <row r="45" s="82" customFormat="true" ht="12.75" hidden="false" customHeight="false" outlineLevel="0" collapsed="false">
      <c r="A45" s="165" t="s">
        <v>126</v>
      </c>
      <c r="B45" s="154" t="s">
        <v>123</v>
      </c>
      <c r="C45" s="165" t="s">
        <v>144</v>
      </c>
      <c r="D45" s="154" t="s">
        <v>123</v>
      </c>
    </row>
    <row r="46" s="82" customFormat="true" ht="12.75" hidden="false" customHeight="false" outlineLevel="0" collapsed="false">
      <c r="A46" s="165"/>
      <c r="B46" s="274"/>
      <c r="C46" s="285"/>
      <c r="D46" s="229"/>
    </row>
    <row r="47" s="82" customFormat="true" ht="12.75" hidden="false" customHeight="false" outlineLevel="0" collapsed="false">
      <c r="A47" s="165"/>
      <c r="B47" s="290"/>
      <c r="C47" s="165"/>
      <c r="D47" s="291"/>
    </row>
    <row r="48" s="82" customFormat="true" ht="12.75" hidden="false" customHeight="false" outlineLevel="0" collapsed="false">
      <c r="A48" s="107"/>
      <c r="B48" s="115"/>
      <c r="C48" s="107"/>
      <c r="D48" s="103"/>
    </row>
    <row r="49" s="82" customFormat="true" ht="12.75" hidden="false" customHeight="false" outlineLevel="0" collapsed="false">
      <c r="A49" s="107"/>
      <c r="B49" s="115"/>
      <c r="C49" s="107"/>
      <c r="D49" s="103"/>
    </row>
    <row r="50" s="82" customFormat="true" ht="12.75" hidden="false" customHeight="false" outlineLevel="0" collapsed="false">
      <c r="A50" s="107"/>
      <c r="B50" s="115"/>
      <c r="C50" s="107"/>
      <c r="D50" s="103"/>
    </row>
    <row r="51" s="82" customFormat="true" ht="12.75" hidden="false" customHeight="false" outlineLevel="0" collapsed="false">
      <c r="A51" s="107"/>
      <c r="B51" s="115"/>
      <c r="C51" s="107"/>
      <c r="D51" s="103"/>
    </row>
    <row r="52" s="82" customFormat="true" ht="12.75" hidden="false" customHeight="false" outlineLevel="0" collapsed="false">
      <c r="A52" s="107"/>
      <c r="B52" s="115"/>
      <c r="C52" s="107"/>
      <c r="D52" s="103"/>
    </row>
    <row r="53" s="82" customFormat="true" ht="12.75" hidden="false" customHeight="false" outlineLevel="0" collapsed="false">
      <c r="A53" s="107"/>
      <c r="B53" s="115"/>
      <c r="C53" s="107"/>
      <c r="D53" s="103"/>
    </row>
    <row r="54" s="82" customFormat="true" ht="12.75" hidden="false" customHeight="false" outlineLevel="0" collapsed="false">
      <c r="A54" s="107"/>
      <c r="B54" s="115"/>
      <c r="C54" s="107"/>
      <c r="D54" s="103"/>
    </row>
    <row r="55" s="82" customFormat="true" ht="12.75" hidden="false" customHeight="false" outlineLevel="0" collapsed="false">
      <c r="A55" s="107"/>
      <c r="B55" s="115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15"/>
      <c r="C62" s="107"/>
      <c r="D62" s="103"/>
    </row>
    <row r="63" s="82" customFormat="true" ht="25.5" hidden="false" customHeight="false" outlineLevel="0" collapsed="false">
      <c r="A63" s="120"/>
      <c r="B63" s="386" t="s">
        <v>523</v>
      </c>
      <c r="C63" s="120"/>
      <c r="D63" s="386" t="s">
        <v>134</v>
      </c>
    </row>
    <row r="64" s="82" customFormat="true" ht="12.75" hidden="false" customHeight="false" outlineLevel="0" collapsed="false">
      <c r="A64" s="120"/>
      <c r="B64" s="387" t="s">
        <v>126</v>
      </c>
      <c r="C64" s="120"/>
      <c r="D64" s="388" t="s">
        <v>131</v>
      </c>
    </row>
    <row r="65" s="82" customFormat="true" ht="25.5" hidden="false" customHeight="true" outlineLevel="0" collapsed="false">
      <c r="A65" s="120"/>
      <c r="B65" s="387" t="s">
        <v>128</v>
      </c>
      <c r="C65" s="120"/>
      <c r="D65" s="387" t="s">
        <v>341</v>
      </c>
    </row>
    <row r="66" s="82" customFormat="true" ht="12.75" hidden="false" customHeight="false" outlineLevel="0" collapsed="false">
      <c r="A66" s="120"/>
      <c r="B66" s="387" t="s">
        <v>341</v>
      </c>
      <c r="C66" s="120"/>
      <c r="D66" s="387" t="s">
        <v>128</v>
      </c>
    </row>
    <row r="67" s="82" customFormat="true" ht="12.75" hidden="false" customHeight="false" outlineLevel="0" collapsed="false">
      <c r="A67" s="120"/>
      <c r="B67" s="387" t="s">
        <v>131</v>
      </c>
      <c r="C67" s="120"/>
      <c r="D67" s="389" t="s">
        <v>524</v>
      </c>
    </row>
    <row r="68" customFormat="false" ht="26.25" hidden="false" customHeight="false" outlineLevel="0" collapsed="false">
      <c r="A68" s="124"/>
      <c r="B68" s="390" t="s">
        <v>359</v>
      </c>
      <c r="C68" s="124"/>
      <c r="D68" s="388" t="s">
        <v>525</v>
      </c>
    </row>
    <row r="69" customFormat="false" ht="15.75" hidden="false" customHeight="false" outlineLevel="0" collapsed="false">
      <c r="A69" s="226"/>
      <c r="B69" s="226"/>
      <c r="C69" s="226"/>
      <c r="D69" s="226"/>
    </row>
    <row r="70" customFormat="false" ht="15.75" hidden="false" customHeight="false" outlineLevel="0" collapsed="false">
      <c r="A70" s="126"/>
      <c r="B70" s="126"/>
      <c r="C70" s="126"/>
      <c r="D70" s="126"/>
    </row>
    <row r="71" customFormat="false" ht="15.75" hidden="false" customHeight="false" outlineLevel="0" collapsed="false">
      <c r="A71" s="126"/>
      <c r="B71" s="126"/>
      <c r="C71" s="126"/>
      <c r="D71" s="126"/>
    </row>
    <row r="72" customFormat="false" ht="15.75" hidden="false" customHeight="false" outlineLevel="0" collapsed="false">
      <c r="A72" s="126"/>
      <c r="B72" s="126"/>
      <c r="C72" s="126"/>
      <c r="D72" s="126"/>
    </row>
    <row r="73" customFormat="false" ht="15.75" hidden="false" customHeight="false" outlineLevel="0" collapsed="false">
      <c r="A73" s="126"/>
      <c r="B73" s="126"/>
      <c r="C73" s="126"/>
      <c r="D73" s="126"/>
    </row>
    <row r="74" customFormat="false" ht="15.75" hidden="false" customHeight="false" outlineLevel="0" collapsed="false">
      <c r="A74" s="126"/>
      <c r="B74" s="126"/>
      <c r="C74" s="126"/>
      <c r="D74" s="126"/>
    </row>
    <row r="75" customFormat="false" ht="15.75" hidden="false" customHeight="false" outlineLevel="0" collapsed="false">
      <c r="A75" s="126"/>
      <c r="B75" s="126"/>
      <c r="C75" s="126"/>
      <c r="D75" s="126"/>
    </row>
    <row r="76" customFormat="false" ht="15.75" hidden="false" customHeight="false" outlineLevel="0" collapsed="false">
      <c r="A76" s="126"/>
      <c r="B76" s="126"/>
      <c r="C76" s="126"/>
      <c r="D76" s="126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1:D31"/>
    <mergeCell ref="A41:B41"/>
    <mergeCell ref="C41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56"/>
    <col collapsed="false" customWidth="true" hidden="false" outlineLevel="0" max="2" min="2" style="78" width="26.13"/>
    <col collapsed="false" customWidth="true" hidden="false" outlineLevel="0" max="3" min="3" style="78" width="38.85"/>
    <col collapsed="false" customWidth="true" hidden="false" outlineLevel="0" max="4" min="4" style="78" width="32.14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95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95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526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361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92" t="s">
        <v>527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7" t="s">
        <v>363</v>
      </c>
      <c r="B14" s="115" t="s">
        <v>123</v>
      </c>
      <c r="C14" s="107" t="s">
        <v>528</v>
      </c>
      <c r="D14" s="103" t="s">
        <v>247</v>
      </c>
    </row>
    <row r="15" s="82" customFormat="true" ht="12.75" hidden="false" customHeight="false" outlineLevel="0" collapsed="false">
      <c r="A15" s="107" t="s">
        <v>404</v>
      </c>
      <c r="B15" s="115" t="s">
        <v>123</v>
      </c>
      <c r="C15" s="107" t="s">
        <v>529</v>
      </c>
      <c r="D15" s="103" t="s">
        <v>247</v>
      </c>
    </row>
    <row r="16" s="82" customFormat="true" ht="12.75" hidden="false" customHeight="false" outlineLevel="0" collapsed="false">
      <c r="A16" s="107" t="s">
        <v>402</v>
      </c>
      <c r="B16" s="115" t="s">
        <v>123</v>
      </c>
      <c r="C16" s="102" t="s">
        <v>530</v>
      </c>
      <c r="D16" s="103" t="s">
        <v>247</v>
      </c>
    </row>
    <row r="17" s="82" customFormat="true" ht="12.75" hidden="false" customHeight="false" outlineLevel="0" collapsed="false">
      <c r="A17" s="107" t="s">
        <v>398</v>
      </c>
      <c r="B17" s="115" t="s">
        <v>123</v>
      </c>
      <c r="C17" s="107" t="s">
        <v>261</v>
      </c>
      <c r="D17" s="103" t="s">
        <v>247</v>
      </c>
    </row>
    <row r="18" s="82" customFormat="true" ht="12.75" hidden="false" customHeight="false" outlineLevel="0" collapsed="false">
      <c r="A18" s="107" t="s">
        <v>363</v>
      </c>
      <c r="B18" s="115" t="s">
        <v>123</v>
      </c>
      <c r="C18" s="107" t="s">
        <v>531</v>
      </c>
      <c r="D18" s="103" t="s">
        <v>247</v>
      </c>
    </row>
    <row r="19" s="82" customFormat="true" ht="12.75" hidden="false" customHeight="false" outlineLevel="0" collapsed="false">
      <c r="A19" s="107" t="s">
        <v>128</v>
      </c>
      <c r="B19" s="115" t="s">
        <v>123</v>
      </c>
      <c r="C19" s="107" t="s">
        <v>532</v>
      </c>
      <c r="D19" s="103" t="s">
        <v>247</v>
      </c>
    </row>
    <row r="20" s="82" customFormat="true" ht="12.75" hidden="false" customHeight="false" outlineLevel="0" collapsed="false">
      <c r="A20" s="107" t="s">
        <v>443</v>
      </c>
      <c r="B20" s="115" t="s">
        <v>123</v>
      </c>
      <c r="C20" s="107" t="s">
        <v>533</v>
      </c>
      <c r="D20" s="103" t="s">
        <v>247</v>
      </c>
    </row>
    <row r="21" s="82" customFormat="true" ht="12.75" hidden="false" customHeight="false" outlineLevel="0" collapsed="false">
      <c r="A21" s="107" t="s">
        <v>133</v>
      </c>
      <c r="B21" s="115" t="s">
        <v>123</v>
      </c>
      <c r="C21" s="107" t="s">
        <v>534</v>
      </c>
      <c r="D21" s="103" t="s">
        <v>247</v>
      </c>
    </row>
    <row r="22" s="82" customFormat="true" ht="12.75" hidden="false" customHeight="false" outlineLevel="0" collapsed="false">
      <c r="A22" s="102" t="s">
        <v>136</v>
      </c>
      <c r="B22" s="115" t="s">
        <v>123</v>
      </c>
      <c r="C22" s="107" t="s">
        <v>535</v>
      </c>
      <c r="D22" s="103" t="s">
        <v>247</v>
      </c>
    </row>
    <row r="23" s="82" customFormat="true" ht="12.75" hidden="false" customHeight="false" outlineLevel="0" collapsed="false">
      <c r="A23" s="107" t="s">
        <v>367</v>
      </c>
      <c r="B23" s="115" t="s">
        <v>123</v>
      </c>
      <c r="C23" s="107" t="s">
        <v>244</v>
      </c>
      <c r="D23" s="103" t="s">
        <v>247</v>
      </c>
    </row>
    <row r="24" s="82" customFormat="true" ht="12.75" hidden="false" customHeight="false" outlineLevel="0" collapsed="false">
      <c r="A24" s="107" t="s">
        <v>328</v>
      </c>
      <c r="B24" s="115" t="s">
        <v>123</v>
      </c>
      <c r="C24" s="107" t="s">
        <v>532</v>
      </c>
      <c r="D24" s="103" t="s">
        <v>247</v>
      </c>
    </row>
    <row r="25" s="82" customFormat="true" ht="12.75" hidden="false" customHeight="false" outlineLevel="0" collapsed="false">
      <c r="A25" s="107" t="s">
        <v>134</v>
      </c>
      <c r="B25" s="115" t="s">
        <v>123</v>
      </c>
      <c r="C25" s="107" t="s">
        <v>536</v>
      </c>
      <c r="D25" s="103" t="s">
        <v>247</v>
      </c>
    </row>
    <row r="26" s="82" customFormat="true" ht="12.75" hidden="false" customHeight="false" outlineLevel="0" collapsed="false">
      <c r="A26" s="107" t="s">
        <v>537</v>
      </c>
      <c r="B26" s="115" t="s">
        <v>247</v>
      </c>
      <c r="C26" s="102" t="s">
        <v>537</v>
      </c>
      <c r="D26" s="103" t="s">
        <v>247</v>
      </c>
    </row>
    <row r="27" s="82" customFormat="true" ht="12.75" hidden="false" customHeight="false" outlineLevel="0" collapsed="false">
      <c r="A27" s="107" t="s">
        <v>536</v>
      </c>
      <c r="B27" s="115" t="s">
        <v>247</v>
      </c>
      <c r="C27" s="107" t="s">
        <v>134</v>
      </c>
      <c r="D27" s="103" t="s">
        <v>123</v>
      </c>
    </row>
    <row r="28" s="82" customFormat="true" ht="12.75" hidden="false" customHeight="false" outlineLevel="0" collapsed="false">
      <c r="A28" s="107" t="s">
        <v>532</v>
      </c>
      <c r="B28" s="115" t="s">
        <v>247</v>
      </c>
      <c r="C28" s="107" t="s">
        <v>328</v>
      </c>
      <c r="D28" s="103" t="s">
        <v>123</v>
      </c>
    </row>
    <row r="29" s="82" customFormat="true" ht="12.75" hidden="false" customHeight="false" outlineLevel="0" collapsed="false">
      <c r="A29" s="107" t="s">
        <v>244</v>
      </c>
      <c r="B29" s="115" t="s">
        <v>247</v>
      </c>
      <c r="C29" s="107" t="s">
        <v>133</v>
      </c>
      <c r="D29" s="103" t="s">
        <v>123</v>
      </c>
    </row>
    <row r="30" s="82" customFormat="true" ht="12.75" hidden="false" customHeight="false" outlineLevel="0" collapsed="false">
      <c r="A30" s="107" t="s">
        <v>535</v>
      </c>
      <c r="B30" s="115" t="s">
        <v>247</v>
      </c>
      <c r="C30" s="107" t="s">
        <v>443</v>
      </c>
      <c r="D30" s="103" t="s">
        <v>123</v>
      </c>
    </row>
    <row r="31" s="82" customFormat="true" ht="12.75" hidden="false" customHeight="false" outlineLevel="0" collapsed="false">
      <c r="A31" s="107" t="s">
        <v>534</v>
      </c>
      <c r="B31" s="115" t="s">
        <v>247</v>
      </c>
      <c r="C31" s="107" t="s">
        <v>538</v>
      </c>
      <c r="D31" s="103" t="s">
        <v>123</v>
      </c>
    </row>
    <row r="32" s="82" customFormat="true" ht="12.75" hidden="false" customHeight="false" outlineLevel="0" collapsed="false">
      <c r="A32" s="107" t="s">
        <v>533</v>
      </c>
      <c r="B32" s="115" t="s">
        <v>247</v>
      </c>
      <c r="C32" s="203" t="s">
        <v>147</v>
      </c>
      <c r="D32" s="103" t="s">
        <v>123</v>
      </c>
    </row>
    <row r="33" s="82" customFormat="true" ht="12.75" hidden="false" customHeight="false" outlineLevel="0" collapsed="false">
      <c r="A33" s="107" t="s">
        <v>409</v>
      </c>
      <c r="B33" s="115" t="s">
        <v>247</v>
      </c>
      <c r="C33" s="107" t="s">
        <v>128</v>
      </c>
      <c r="D33" s="103" t="s">
        <v>123</v>
      </c>
    </row>
    <row r="34" s="82" customFormat="true" ht="12.75" hidden="false" customHeight="false" outlineLevel="0" collapsed="false">
      <c r="A34" s="102" t="s">
        <v>539</v>
      </c>
      <c r="B34" s="115" t="s">
        <v>247</v>
      </c>
      <c r="C34" s="107" t="s">
        <v>363</v>
      </c>
      <c r="D34" s="103" t="s">
        <v>123</v>
      </c>
    </row>
    <row r="35" s="82" customFormat="true" ht="12.75" hidden="false" customHeight="false" outlineLevel="0" collapsed="false">
      <c r="A35" s="107" t="s">
        <v>540</v>
      </c>
      <c r="B35" s="115" t="s">
        <v>247</v>
      </c>
      <c r="C35" s="102" t="s">
        <v>398</v>
      </c>
      <c r="D35" s="103" t="s">
        <v>123</v>
      </c>
    </row>
    <row r="36" s="82" customFormat="true" ht="12.75" hidden="false" customHeight="false" outlineLevel="0" collapsed="false">
      <c r="A36" s="107" t="s">
        <v>409</v>
      </c>
      <c r="B36" s="115" t="s">
        <v>247</v>
      </c>
      <c r="C36" s="107" t="s">
        <v>402</v>
      </c>
      <c r="D36" s="103" t="s">
        <v>123</v>
      </c>
    </row>
    <row r="37" s="82" customFormat="true" ht="12.75" hidden="false" customHeight="false" outlineLevel="0" collapsed="false">
      <c r="A37" s="107" t="s">
        <v>541</v>
      </c>
      <c r="B37" s="115" t="s">
        <v>247</v>
      </c>
      <c r="C37" s="102" t="s">
        <v>404</v>
      </c>
      <c r="D37" s="103" t="s">
        <v>123</v>
      </c>
    </row>
    <row r="38" s="82" customFormat="true" ht="12.75" hidden="false" customHeight="false" outlineLevel="0" collapsed="false">
      <c r="A38" s="107" t="s">
        <v>528</v>
      </c>
      <c r="B38" s="115" t="s">
        <v>247</v>
      </c>
      <c r="C38" s="107" t="s">
        <v>363</v>
      </c>
      <c r="D38" s="103" t="s">
        <v>123</v>
      </c>
    </row>
    <row r="39" s="82" customFormat="true" ht="12.75" hidden="false" customHeight="false" outlineLevel="0" collapsed="false">
      <c r="A39" s="107"/>
      <c r="B39" s="115"/>
      <c r="C39" s="102"/>
      <c r="D39" s="103"/>
    </row>
    <row r="40" s="82" customFormat="true" ht="13.5" hidden="false" customHeight="false" outlineLevel="0" collapsed="false">
      <c r="A40" s="107"/>
      <c r="B40" s="115"/>
      <c r="C40" s="168"/>
      <c r="D40" s="169"/>
    </row>
    <row r="41" s="82" customFormat="true" ht="30" hidden="false" customHeight="true" outlineLevel="0" collapsed="false">
      <c r="A41" s="107"/>
      <c r="B41" s="115"/>
      <c r="C41" s="109" t="s">
        <v>542</v>
      </c>
      <c r="D41" s="109"/>
    </row>
    <row r="42" s="82" customFormat="true" ht="13.5" hidden="false" customHeight="false" outlineLevel="0" collapsed="false">
      <c r="A42" s="107"/>
      <c r="B42" s="115"/>
      <c r="C42" s="239" t="s">
        <v>120</v>
      </c>
      <c r="D42" s="240" t="s">
        <v>121</v>
      </c>
    </row>
    <row r="43" s="82" customFormat="true" ht="12.75" hidden="false" customHeight="false" outlineLevel="0" collapsed="false">
      <c r="A43" s="107"/>
      <c r="B43" s="115"/>
      <c r="C43" s="107" t="s">
        <v>530</v>
      </c>
      <c r="D43" s="103" t="s">
        <v>247</v>
      </c>
    </row>
    <row r="44" s="82" customFormat="true" ht="12.75" hidden="false" customHeight="false" outlineLevel="0" collapsed="false">
      <c r="A44" s="107"/>
      <c r="B44" s="115"/>
      <c r="C44" s="110" t="s">
        <v>261</v>
      </c>
      <c r="D44" s="103" t="s">
        <v>247</v>
      </c>
    </row>
    <row r="45" s="82" customFormat="true" ht="12.75" hidden="false" customHeight="false" outlineLevel="0" collapsed="false">
      <c r="A45" s="107"/>
      <c r="B45" s="115"/>
      <c r="C45" s="118" t="s">
        <v>409</v>
      </c>
      <c r="D45" s="103" t="s">
        <v>247</v>
      </c>
    </row>
    <row r="46" s="82" customFormat="true" ht="12.75" hidden="false" customHeight="false" outlineLevel="0" collapsed="false">
      <c r="A46" s="107"/>
      <c r="B46" s="115"/>
      <c r="C46" s="110" t="s">
        <v>543</v>
      </c>
      <c r="D46" s="103" t="s">
        <v>247</v>
      </c>
    </row>
    <row r="47" s="82" customFormat="true" ht="12.75" hidden="false" customHeight="false" outlineLevel="0" collapsed="false">
      <c r="A47" s="107"/>
      <c r="B47" s="115"/>
      <c r="C47" s="107" t="s">
        <v>532</v>
      </c>
      <c r="D47" s="103" t="s">
        <v>247</v>
      </c>
    </row>
    <row r="48" s="82" customFormat="true" ht="12.75" hidden="false" customHeight="false" outlineLevel="0" collapsed="false">
      <c r="A48" s="107"/>
      <c r="B48" s="115"/>
      <c r="C48" s="107"/>
      <c r="D48" s="103"/>
    </row>
    <row r="49" s="82" customFormat="true" ht="13.5" hidden="false" customHeight="false" outlineLevel="0" collapsed="false">
      <c r="A49" s="107"/>
      <c r="B49" s="115"/>
      <c r="C49" s="107"/>
      <c r="D49" s="103"/>
    </row>
    <row r="50" s="82" customFormat="true" ht="27.75" hidden="false" customHeight="true" outlineLevel="0" collapsed="false">
      <c r="A50" s="107"/>
      <c r="B50" s="115"/>
      <c r="C50" s="109" t="s">
        <v>544</v>
      </c>
      <c r="D50" s="109"/>
    </row>
    <row r="51" s="82" customFormat="true" ht="13.5" hidden="false" customHeight="false" outlineLevel="0" collapsed="false">
      <c r="A51" s="107"/>
      <c r="B51" s="115"/>
      <c r="C51" s="97" t="s">
        <v>120</v>
      </c>
      <c r="D51" s="98" t="s">
        <v>121</v>
      </c>
    </row>
    <row r="52" s="82" customFormat="true" ht="12.75" hidden="false" customHeight="false" outlineLevel="0" collapsed="false">
      <c r="A52" s="107"/>
      <c r="B52" s="115"/>
      <c r="C52" s="107" t="s">
        <v>536</v>
      </c>
      <c r="D52" s="103" t="s">
        <v>247</v>
      </c>
    </row>
    <row r="53" s="82" customFormat="true" ht="12.75" hidden="false" customHeight="false" outlineLevel="0" collapsed="false">
      <c r="A53" s="107"/>
      <c r="B53" s="115"/>
      <c r="C53" s="110" t="s">
        <v>338</v>
      </c>
      <c r="D53" s="111" t="s">
        <v>247</v>
      </c>
    </row>
    <row r="54" s="82" customFormat="true" ht="12.75" hidden="false" customHeight="false" outlineLevel="0" collapsed="false">
      <c r="A54" s="107"/>
      <c r="B54" s="115"/>
      <c r="C54" s="118" t="s">
        <v>408</v>
      </c>
      <c r="D54" s="111" t="s">
        <v>247</v>
      </c>
    </row>
    <row r="55" s="82" customFormat="true" ht="12.75" hidden="false" customHeight="false" outlineLevel="0" collapsed="false">
      <c r="A55" s="107"/>
      <c r="B55" s="115"/>
      <c r="C55" s="110" t="s">
        <v>355</v>
      </c>
      <c r="D55" s="111" t="s">
        <v>123</v>
      </c>
    </row>
    <row r="56" s="82" customFormat="true" ht="12.75" hidden="false" customHeight="false" outlineLevel="0" collapsed="false">
      <c r="A56" s="107"/>
      <c r="B56" s="115"/>
      <c r="C56" s="110" t="s">
        <v>325</v>
      </c>
      <c r="D56" s="111" t="s">
        <v>123</v>
      </c>
    </row>
    <row r="57" s="82" customFormat="true" ht="12.75" hidden="false" customHeight="false" outlineLevel="0" collapsed="false">
      <c r="A57" s="107"/>
      <c r="B57" s="115"/>
      <c r="C57" s="107" t="s">
        <v>134</v>
      </c>
      <c r="D57" s="103" t="s">
        <v>123</v>
      </c>
    </row>
    <row r="58" s="82" customFormat="true" ht="13.5" hidden="false" customHeight="false" outlineLevel="0" collapsed="false">
      <c r="A58" s="107"/>
      <c r="B58" s="115"/>
      <c r="C58" s="102"/>
      <c r="D58" s="103"/>
    </row>
    <row r="59" s="82" customFormat="true" ht="32.25" hidden="false" customHeight="true" outlineLevel="0" collapsed="false">
      <c r="A59" s="391" t="s">
        <v>545</v>
      </c>
      <c r="B59" s="391"/>
      <c r="C59" s="391" t="s">
        <v>546</v>
      </c>
      <c r="D59" s="391"/>
    </row>
    <row r="60" s="82" customFormat="true" ht="13.5" hidden="false" customHeight="false" outlineLevel="0" collapsed="false">
      <c r="A60" s="97" t="s">
        <v>120</v>
      </c>
      <c r="B60" s="98" t="s">
        <v>121</v>
      </c>
      <c r="C60" s="97" t="s">
        <v>120</v>
      </c>
      <c r="D60" s="98" t="s">
        <v>121</v>
      </c>
    </row>
    <row r="61" s="82" customFormat="true" ht="12.75" hidden="false" customHeight="false" outlineLevel="0" collapsed="false">
      <c r="A61" s="392" t="s">
        <v>541</v>
      </c>
      <c r="B61" s="393" t="s">
        <v>247</v>
      </c>
      <c r="C61" s="392" t="s">
        <v>541</v>
      </c>
      <c r="D61" s="393" t="s">
        <v>247</v>
      </c>
    </row>
    <row r="62" s="82" customFormat="true" ht="12.75" hidden="false" customHeight="false" outlineLevel="0" collapsed="false">
      <c r="A62" s="163" t="s">
        <v>529</v>
      </c>
      <c r="B62" s="360" t="s">
        <v>247</v>
      </c>
      <c r="C62" s="163" t="s">
        <v>529</v>
      </c>
      <c r="D62" s="360" t="s">
        <v>247</v>
      </c>
    </row>
    <row r="63" s="82" customFormat="true" ht="12.75" hidden="false" customHeight="false" outlineLevel="0" collapsed="false">
      <c r="A63" s="163" t="s">
        <v>530</v>
      </c>
      <c r="B63" s="360" t="s">
        <v>247</v>
      </c>
      <c r="C63" s="163"/>
      <c r="D63" s="360"/>
    </row>
    <row r="64" s="82" customFormat="true" ht="12.75" hidden="false" customHeight="false" outlineLevel="0" collapsed="false">
      <c r="A64" s="163" t="s">
        <v>261</v>
      </c>
      <c r="B64" s="360" t="s">
        <v>247</v>
      </c>
      <c r="C64" s="163"/>
      <c r="D64" s="360"/>
    </row>
    <row r="65" s="82" customFormat="true" ht="12.75" hidden="false" customHeight="false" outlineLevel="0" collapsed="false">
      <c r="A65" s="163" t="s">
        <v>547</v>
      </c>
      <c r="B65" s="360" t="s">
        <v>247</v>
      </c>
      <c r="C65" s="163"/>
      <c r="D65" s="360"/>
    </row>
    <row r="66" s="82" customFormat="true" ht="12.75" hidden="false" customHeight="false" outlineLevel="0" collapsed="false">
      <c r="A66" s="163" t="s">
        <v>541</v>
      </c>
      <c r="B66" s="360" t="s">
        <v>247</v>
      </c>
      <c r="C66" s="163"/>
      <c r="D66" s="360"/>
    </row>
    <row r="67" s="82" customFormat="true" ht="13.5" hidden="false" customHeight="false" outlineLevel="0" collapsed="false">
      <c r="A67" s="394"/>
      <c r="B67" s="395"/>
      <c r="C67" s="394"/>
      <c r="D67" s="396"/>
    </row>
    <row r="68" s="82" customFormat="true" ht="28.5" hidden="false" customHeight="true" outlineLevel="0" collapsed="false">
      <c r="A68" s="174"/>
      <c r="B68" s="397"/>
      <c r="C68" s="204" t="s">
        <v>548</v>
      </c>
      <c r="D68" s="204"/>
    </row>
    <row r="69" s="82" customFormat="true" ht="13.5" hidden="false" customHeight="false" outlineLevel="0" collapsed="false">
      <c r="A69" s="170"/>
      <c r="B69" s="171"/>
      <c r="C69" s="97" t="s">
        <v>120</v>
      </c>
      <c r="D69" s="98" t="s">
        <v>121</v>
      </c>
    </row>
    <row r="70" s="82" customFormat="true" ht="12.75" hidden="false" customHeight="false" outlineLevel="0" collapsed="false">
      <c r="A70" s="163"/>
      <c r="B70" s="360"/>
      <c r="C70" s="363" t="s">
        <v>532</v>
      </c>
      <c r="D70" s="129" t="s">
        <v>247</v>
      </c>
    </row>
    <row r="71" s="82" customFormat="true" ht="12.75" hidden="false" customHeight="false" outlineLevel="0" collapsed="false">
      <c r="A71" s="163"/>
      <c r="B71" s="359"/>
      <c r="C71" s="195" t="s">
        <v>549</v>
      </c>
      <c r="D71" s="362" t="s">
        <v>247</v>
      </c>
    </row>
    <row r="72" s="82" customFormat="true" ht="12.75" hidden="false" customHeight="false" outlineLevel="0" collapsed="false">
      <c r="A72" s="163"/>
      <c r="B72" s="359"/>
      <c r="C72" s="163" t="s">
        <v>550</v>
      </c>
      <c r="D72" s="360" t="s">
        <v>247</v>
      </c>
    </row>
    <row r="73" s="82" customFormat="true" ht="13.5" hidden="false" customHeight="false" outlineLevel="0" collapsed="false">
      <c r="A73" s="107"/>
      <c r="B73" s="115"/>
      <c r="C73" s="102"/>
      <c r="D73" s="103"/>
    </row>
    <row r="74" s="82" customFormat="true" ht="26.25" hidden="false" customHeight="true" outlineLevel="0" collapsed="false">
      <c r="A74" s="398" t="s">
        <v>403</v>
      </c>
      <c r="B74" s="398"/>
      <c r="C74" s="204" t="s">
        <v>403</v>
      </c>
      <c r="D74" s="204"/>
    </row>
    <row r="75" s="82" customFormat="true" ht="13.5" hidden="false" customHeight="false" outlineLevel="0" collapsed="false">
      <c r="A75" s="97" t="s">
        <v>120</v>
      </c>
      <c r="B75" s="98" t="s">
        <v>121</v>
      </c>
      <c r="C75" s="97" t="s">
        <v>120</v>
      </c>
      <c r="D75" s="98" t="s">
        <v>121</v>
      </c>
    </row>
    <row r="76" s="82" customFormat="true" ht="12.75" hidden="false" customHeight="false" outlineLevel="0" collapsed="false">
      <c r="A76" s="102" t="s">
        <v>372</v>
      </c>
      <c r="B76" s="115" t="s">
        <v>123</v>
      </c>
      <c r="C76" s="107" t="s">
        <v>128</v>
      </c>
      <c r="D76" s="103" t="s">
        <v>123</v>
      </c>
    </row>
    <row r="77" s="82" customFormat="true" ht="12.75" hidden="false" customHeight="false" outlineLevel="0" collapsed="false">
      <c r="A77" s="110" t="s">
        <v>372</v>
      </c>
      <c r="B77" s="202" t="s">
        <v>123</v>
      </c>
      <c r="C77" s="110" t="s">
        <v>372</v>
      </c>
      <c r="D77" s="111" t="s">
        <v>123</v>
      </c>
    </row>
    <row r="78" s="82" customFormat="true" ht="12.75" hidden="false" customHeight="false" outlineLevel="0" collapsed="false">
      <c r="A78" s="107" t="s">
        <v>128</v>
      </c>
      <c r="B78" s="115" t="s">
        <v>123</v>
      </c>
      <c r="C78" s="107" t="s">
        <v>372</v>
      </c>
      <c r="D78" s="103" t="s">
        <v>123</v>
      </c>
    </row>
    <row r="79" s="82" customFormat="true" ht="12.75" hidden="false" customHeight="false" outlineLevel="0" collapsed="false">
      <c r="A79" s="107"/>
      <c r="B79" s="115"/>
      <c r="C79" s="107"/>
      <c r="D79" s="103"/>
    </row>
    <row r="80" s="82" customFormat="true" ht="12.75" hidden="false" customHeight="false" outlineLevel="0" collapsed="false">
      <c r="A80" s="107"/>
      <c r="B80" s="173"/>
      <c r="C80" s="107"/>
      <c r="D80" s="130"/>
    </row>
    <row r="81" customFormat="false" ht="16.5" hidden="false" customHeight="true" outlineLevel="0" collapsed="false">
      <c r="A81" s="107"/>
      <c r="B81" s="173"/>
      <c r="C81" s="107"/>
      <c r="D81" s="130"/>
    </row>
    <row r="82" customFormat="false" ht="15.75" hidden="false" customHeight="false" outlineLevel="0" collapsed="false">
      <c r="A82" s="120"/>
      <c r="B82" s="122" t="s">
        <v>551</v>
      </c>
      <c r="C82" s="120"/>
      <c r="D82" s="122" t="s">
        <v>552</v>
      </c>
    </row>
    <row r="83" customFormat="false" ht="25.5" hidden="false" customHeight="false" outlineLevel="0" collapsed="false">
      <c r="A83" s="120"/>
      <c r="B83" s="123" t="s">
        <v>553</v>
      </c>
      <c r="C83" s="120"/>
      <c r="D83" s="123" t="s">
        <v>554</v>
      </c>
    </row>
    <row r="84" customFormat="false" ht="30.75" hidden="false" customHeight="true" outlineLevel="0" collapsed="false">
      <c r="A84" s="120"/>
      <c r="B84" s="123" t="s">
        <v>555</v>
      </c>
      <c r="C84" s="120"/>
      <c r="D84" s="123" t="s">
        <v>556</v>
      </c>
    </row>
    <row r="85" customFormat="false" ht="15.75" hidden="false" customHeight="false" outlineLevel="0" collapsed="false">
      <c r="A85" s="120"/>
      <c r="B85" s="123" t="s">
        <v>557</v>
      </c>
      <c r="C85" s="120"/>
      <c r="D85" s="123" t="s">
        <v>558</v>
      </c>
    </row>
    <row r="86" customFormat="false" ht="29.25" hidden="false" customHeight="true" outlineLevel="0" collapsed="false">
      <c r="A86" s="120"/>
      <c r="B86" s="123" t="s">
        <v>559</v>
      </c>
      <c r="C86" s="120"/>
      <c r="D86" s="123" t="s">
        <v>560</v>
      </c>
    </row>
    <row r="87" customFormat="false" ht="26.25" hidden="false" customHeight="false" outlineLevel="0" collapsed="false">
      <c r="A87" s="124"/>
      <c r="B87" s="125" t="s">
        <v>561</v>
      </c>
      <c r="C87" s="124"/>
      <c r="D87" s="125" t="s">
        <v>562</v>
      </c>
    </row>
  </sheetData>
  <mergeCells count="1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41:D41"/>
    <mergeCell ref="C50:D50"/>
    <mergeCell ref="A59:B59"/>
    <mergeCell ref="C59:D59"/>
    <mergeCell ref="C68:D68"/>
    <mergeCell ref="A74:B74"/>
    <mergeCell ref="C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23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23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164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165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92" t="s">
        <v>117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95" t="s">
        <v>118</v>
      </c>
      <c r="B12" s="95"/>
      <c r="C12" s="96" t="s">
        <v>119</v>
      </c>
      <c r="D12" s="96"/>
    </row>
    <row r="13" s="82" customFormat="true" ht="13.5" hidden="false" customHeight="false" outlineLevel="0" collapsed="false">
      <c r="A13" s="97" t="s">
        <v>120</v>
      </c>
      <c r="B13" s="98" t="s">
        <v>121</v>
      </c>
      <c r="C13" s="99" t="s">
        <v>120</v>
      </c>
      <c r="D13" s="98" t="s">
        <v>121</v>
      </c>
    </row>
    <row r="14" s="82" customFormat="true" ht="12.75" hidden="false" customHeight="false" outlineLevel="0" collapsed="false">
      <c r="A14" s="102" t="s">
        <v>137</v>
      </c>
      <c r="B14" s="103" t="s">
        <v>123</v>
      </c>
      <c r="C14" s="102" t="s">
        <v>124</v>
      </c>
      <c r="D14" s="103" t="s">
        <v>123</v>
      </c>
    </row>
    <row r="15" s="82" customFormat="true" ht="12.75" hidden="false" customHeight="false" outlineLevel="0" collapsed="false">
      <c r="A15" s="102" t="s">
        <v>138</v>
      </c>
      <c r="B15" s="103" t="s">
        <v>123</v>
      </c>
      <c r="C15" s="105" t="s">
        <v>126</v>
      </c>
      <c r="D15" s="103" t="s">
        <v>123</v>
      </c>
    </row>
    <row r="16" s="82" customFormat="true" ht="12.75" hidden="false" customHeight="false" outlineLevel="0" collapsed="false">
      <c r="A16" s="102" t="s">
        <v>133</v>
      </c>
      <c r="B16" s="103" t="s">
        <v>123</v>
      </c>
      <c r="C16" s="105" t="s">
        <v>128</v>
      </c>
      <c r="D16" s="103" t="s">
        <v>123</v>
      </c>
    </row>
    <row r="17" s="82" customFormat="true" ht="12.75" hidden="false" customHeight="false" outlineLevel="0" collapsed="false">
      <c r="A17" s="107" t="s">
        <v>139</v>
      </c>
      <c r="B17" s="103" t="s">
        <v>123</v>
      </c>
      <c r="C17" s="106" t="s">
        <v>137</v>
      </c>
      <c r="D17" s="104" t="s">
        <v>123</v>
      </c>
    </row>
    <row r="18" s="82" customFormat="true" ht="12.75" hidden="false" customHeight="false" outlineLevel="0" collapsed="false">
      <c r="A18" s="102" t="s">
        <v>140</v>
      </c>
      <c r="B18" s="103" t="s">
        <v>123</v>
      </c>
      <c r="C18" s="128"/>
      <c r="D18" s="129"/>
    </row>
    <row r="19" s="82" customFormat="true" ht="12.75" hidden="false" customHeight="false" outlineLevel="0" collapsed="false">
      <c r="A19" s="107" t="s">
        <v>128</v>
      </c>
      <c r="B19" s="103" t="s">
        <v>123</v>
      </c>
      <c r="C19" s="105"/>
      <c r="D19" s="103"/>
    </row>
    <row r="20" s="82" customFormat="true" ht="12.75" hidden="false" customHeight="false" outlineLevel="0" collapsed="false">
      <c r="A20" s="102" t="s">
        <v>126</v>
      </c>
      <c r="B20" s="103" t="s">
        <v>123</v>
      </c>
      <c r="C20" s="106"/>
      <c r="D20" s="103"/>
    </row>
    <row r="21" s="82" customFormat="true" ht="12.75" hidden="false" customHeight="false" outlineLevel="0" collapsed="false">
      <c r="A21" s="102" t="s">
        <v>142</v>
      </c>
      <c r="B21" s="103" t="s">
        <v>123</v>
      </c>
      <c r="C21" s="106"/>
      <c r="D21" s="103"/>
    </row>
    <row r="22" s="82" customFormat="true" ht="12.75" hidden="false" customHeight="false" outlineLevel="0" collapsed="false">
      <c r="A22" s="102" t="s">
        <v>144</v>
      </c>
      <c r="B22" s="103" t="s">
        <v>123</v>
      </c>
      <c r="C22" s="105"/>
      <c r="D22" s="103"/>
    </row>
    <row r="23" s="82" customFormat="true" ht="12.75" hidden="false" customHeight="false" outlineLevel="0" collapsed="false">
      <c r="A23" s="107"/>
      <c r="B23" s="103"/>
      <c r="C23" s="105"/>
      <c r="D23" s="103"/>
    </row>
    <row r="24" s="82" customFormat="true" ht="13.5" hidden="false" customHeight="false" outlineLevel="0" collapsed="false">
      <c r="A24" s="107"/>
      <c r="B24" s="103"/>
      <c r="C24" s="105"/>
      <c r="D24" s="103"/>
    </row>
    <row r="25" s="82" customFormat="true" ht="27.75" hidden="false" customHeight="true" outlineLevel="0" collapsed="false">
      <c r="A25" s="109" t="s">
        <v>148</v>
      </c>
      <c r="B25" s="109"/>
      <c r="C25" s="105"/>
      <c r="D25" s="103"/>
    </row>
    <row r="26" s="82" customFormat="true" ht="13.5" hidden="false" customHeight="false" outlineLevel="0" collapsed="false">
      <c r="A26" s="97" t="s">
        <v>120</v>
      </c>
      <c r="B26" s="98" t="s">
        <v>121</v>
      </c>
      <c r="C26" s="105"/>
      <c r="D26" s="103"/>
    </row>
    <row r="27" s="82" customFormat="true" ht="12.75" hidden="false" customHeight="false" outlineLevel="0" collapsed="false">
      <c r="A27" s="102" t="s">
        <v>126</v>
      </c>
      <c r="B27" s="103" t="s">
        <v>123</v>
      </c>
      <c r="C27" s="106"/>
      <c r="D27" s="104"/>
    </row>
    <row r="28" s="82" customFormat="true" ht="12.75" hidden="false" customHeight="false" outlineLevel="0" collapsed="false">
      <c r="A28" s="110" t="s">
        <v>149</v>
      </c>
      <c r="B28" s="111" t="s">
        <v>123</v>
      </c>
      <c r="C28" s="113"/>
      <c r="D28" s="111"/>
    </row>
    <row r="29" s="82" customFormat="true" ht="12.75" hidden="false" customHeight="false" outlineLevel="0" collapsed="false">
      <c r="A29" s="107" t="s">
        <v>144</v>
      </c>
      <c r="B29" s="103" t="s">
        <v>123</v>
      </c>
      <c r="C29" s="113"/>
      <c r="D29" s="111"/>
    </row>
    <row r="30" s="82" customFormat="true" ht="12.75" hidden="false" customHeight="false" outlineLevel="0" collapsed="false">
      <c r="A30" s="107"/>
      <c r="B30" s="103"/>
      <c r="C30" s="113"/>
      <c r="D30" s="111"/>
    </row>
    <row r="31" s="82" customFormat="true" ht="12.75" hidden="false" customHeight="false" outlineLevel="0" collapsed="false">
      <c r="A31" s="107"/>
      <c r="B31" s="103"/>
      <c r="C31" s="112"/>
      <c r="D31" s="103"/>
    </row>
    <row r="32" s="82" customFormat="true" ht="12.75" hidden="false" customHeight="false" outlineLevel="0" collapsed="false">
      <c r="A32" s="107"/>
      <c r="B32" s="103"/>
      <c r="C32" s="112"/>
      <c r="D32" s="103"/>
    </row>
    <row r="33" s="82" customFormat="true" ht="12.75" hidden="false" customHeight="false" outlineLevel="0" collapsed="false">
      <c r="A33" s="107"/>
      <c r="B33" s="103"/>
      <c r="C33" s="112"/>
      <c r="D33" s="103"/>
    </row>
    <row r="34" s="82" customFormat="true" ht="12.75" hidden="false" customHeight="false" outlineLevel="0" collapsed="false">
      <c r="A34" s="107"/>
      <c r="B34" s="103"/>
      <c r="C34" s="112"/>
      <c r="D34" s="103"/>
    </row>
    <row r="35" s="82" customFormat="true" ht="12.75" hidden="false" customHeight="false" outlineLevel="0" collapsed="false">
      <c r="A35" s="107"/>
      <c r="B35" s="103"/>
      <c r="C35" s="112"/>
      <c r="D35" s="103"/>
    </row>
    <row r="36" s="82" customFormat="true" ht="12.75" hidden="false" customHeight="false" outlineLevel="0" collapsed="false">
      <c r="A36" s="107"/>
      <c r="B36" s="103"/>
      <c r="C36" s="112"/>
      <c r="D36" s="103"/>
    </row>
    <row r="37" s="82" customFormat="true" ht="12.75" hidden="false" customHeight="false" outlineLevel="0" collapsed="false">
      <c r="A37" s="107"/>
      <c r="B37" s="103"/>
      <c r="C37" s="112"/>
      <c r="D37" s="103"/>
    </row>
    <row r="38" s="82" customFormat="true" ht="12.75" hidden="false" customHeight="false" outlineLevel="0" collapsed="false">
      <c r="A38" s="107"/>
      <c r="B38" s="103"/>
      <c r="C38" s="112"/>
      <c r="D38" s="103"/>
    </row>
    <row r="39" s="82" customFormat="true" ht="12.75" hidden="false" customHeight="false" outlineLevel="0" collapsed="false">
      <c r="A39" s="107"/>
      <c r="B39" s="103"/>
      <c r="C39" s="112"/>
      <c r="D39" s="103"/>
    </row>
    <row r="40" s="82" customFormat="true" ht="12.75" hidden="false" customHeight="false" outlineLevel="0" collapsed="false">
      <c r="A40" s="107"/>
      <c r="B40" s="103"/>
      <c r="C40" s="112"/>
      <c r="D40" s="103"/>
    </row>
    <row r="41" s="82" customFormat="true" ht="12.75" hidden="false" customHeight="false" outlineLevel="0" collapsed="false">
      <c r="A41" s="107"/>
      <c r="B41" s="103"/>
      <c r="C41" s="112"/>
      <c r="D41" s="103"/>
    </row>
    <row r="42" s="82" customFormat="true" ht="12.75" hidden="false" customHeight="false" outlineLevel="0" collapsed="false">
      <c r="A42" s="107"/>
      <c r="B42" s="103"/>
      <c r="C42" s="112"/>
      <c r="D42" s="103"/>
    </row>
    <row r="43" s="82" customFormat="true" ht="12.75" hidden="false" customHeight="false" outlineLevel="0" collapsed="false">
      <c r="A43" s="107"/>
      <c r="B43" s="103"/>
      <c r="C43" s="112"/>
      <c r="D43" s="103"/>
    </row>
    <row r="44" s="82" customFormat="true" ht="12.75" hidden="false" customHeight="false" outlineLevel="0" collapsed="false">
      <c r="A44" s="107"/>
      <c r="B44" s="103"/>
      <c r="C44" s="112"/>
      <c r="D44" s="103"/>
    </row>
    <row r="45" s="82" customFormat="true" ht="12.75" hidden="false" customHeight="false" outlineLevel="0" collapsed="false">
      <c r="A45" s="107"/>
      <c r="B45" s="103"/>
      <c r="C45" s="112"/>
      <c r="D45" s="103"/>
    </row>
    <row r="46" s="82" customFormat="true" ht="12.75" hidden="false" customHeight="false" outlineLevel="0" collapsed="false">
      <c r="A46" s="107"/>
      <c r="B46" s="103"/>
      <c r="C46" s="112"/>
      <c r="D46" s="103"/>
    </row>
    <row r="47" s="82" customFormat="true" ht="12.75" hidden="false" customHeight="false" outlineLevel="0" collapsed="false">
      <c r="A47" s="107"/>
      <c r="B47" s="103"/>
      <c r="C47" s="112"/>
      <c r="D47" s="103"/>
    </row>
    <row r="48" s="82" customFormat="true" ht="12.75" hidden="false" customHeight="false" outlineLevel="0" collapsed="false">
      <c r="A48" s="107"/>
      <c r="B48" s="103"/>
      <c r="C48" s="112"/>
      <c r="D48" s="103"/>
    </row>
    <row r="49" s="82" customFormat="true" ht="12.75" hidden="false" customHeight="false" outlineLevel="0" collapsed="false">
      <c r="A49" s="107"/>
      <c r="B49" s="103"/>
      <c r="C49" s="112"/>
      <c r="D49" s="103"/>
    </row>
    <row r="50" s="82" customFormat="true" ht="12.75" hidden="false" customHeight="false" outlineLevel="0" collapsed="false">
      <c r="A50" s="107"/>
      <c r="B50" s="103"/>
      <c r="C50" s="112"/>
      <c r="D50" s="103"/>
    </row>
    <row r="51" s="82" customFormat="true" ht="12.75" hidden="false" customHeight="false" outlineLevel="0" collapsed="false">
      <c r="A51" s="107"/>
      <c r="B51" s="103"/>
      <c r="C51" s="112"/>
      <c r="D51" s="103"/>
    </row>
    <row r="52" s="82" customFormat="true" ht="12.75" hidden="false" customHeight="false" outlineLevel="0" collapsed="false">
      <c r="A52" s="107"/>
      <c r="B52" s="103"/>
      <c r="C52" s="112"/>
      <c r="D52" s="103"/>
    </row>
    <row r="53" s="82" customFormat="true" ht="12.75" hidden="false" customHeight="false" outlineLevel="0" collapsed="false">
      <c r="A53" s="107"/>
      <c r="B53" s="103"/>
      <c r="C53" s="112"/>
      <c r="D53" s="103"/>
    </row>
    <row r="54" s="82" customFormat="true" ht="12.75" hidden="false" customHeight="false" outlineLevel="0" collapsed="false">
      <c r="A54" s="107"/>
      <c r="B54" s="103"/>
      <c r="C54" s="112"/>
      <c r="D54" s="103"/>
    </row>
    <row r="55" s="82" customFormat="true" ht="12.75" hidden="false" customHeight="false" outlineLevel="0" collapsed="false">
      <c r="A55" s="107"/>
      <c r="B55" s="103"/>
      <c r="C55" s="112"/>
      <c r="D55" s="103"/>
    </row>
    <row r="56" s="82" customFormat="true" ht="12.75" hidden="false" customHeight="false" outlineLevel="0" collapsed="false">
      <c r="A56" s="107"/>
      <c r="B56" s="103"/>
      <c r="C56" s="112"/>
      <c r="D56" s="103"/>
    </row>
    <row r="57" s="82" customFormat="true" ht="12.75" hidden="false" customHeight="false" outlineLevel="0" collapsed="false">
      <c r="A57" s="107"/>
      <c r="B57" s="103"/>
      <c r="C57" s="112"/>
      <c r="D57" s="103"/>
    </row>
    <row r="58" s="82" customFormat="true" ht="12.75" hidden="false" customHeight="false" outlineLevel="0" collapsed="false">
      <c r="A58" s="107"/>
      <c r="B58" s="103"/>
      <c r="C58" s="112"/>
      <c r="D58" s="103"/>
    </row>
    <row r="59" s="82" customFormat="true" ht="12.75" hidden="false" customHeight="false" outlineLevel="0" collapsed="false">
      <c r="A59" s="107"/>
      <c r="B59" s="103"/>
      <c r="C59" s="112"/>
      <c r="D59" s="103"/>
    </row>
    <row r="60" s="82" customFormat="true" ht="12.75" hidden="false" customHeight="false" outlineLevel="0" collapsed="false">
      <c r="A60" s="107"/>
      <c r="B60" s="103"/>
      <c r="C60" s="112"/>
      <c r="D60" s="103"/>
    </row>
    <row r="61" s="82" customFormat="true" ht="12.75" hidden="false" customHeight="false" outlineLevel="0" collapsed="false">
      <c r="A61" s="107"/>
      <c r="B61" s="103"/>
      <c r="C61" s="112"/>
      <c r="D61" s="103"/>
    </row>
    <row r="62" s="82" customFormat="true" ht="13.5" hidden="false" customHeight="false" outlineLevel="0" collapsed="false">
      <c r="A62" s="107"/>
      <c r="B62" s="130"/>
      <c r="C62" s="112"/>
      <c r="D62" s="130"/>
    </row>
    <row r="63" s="82" customFormat="true" ht="12.75" hidden="false" customHeight="true" outlineLevel="0" collapsed="false">
      <c r="A63" s="120"/>
      <c r="B63" s="121" t="s">
        <v>128</v>
      </c>
      <c r="C63" s="120"/>
      <c r="D63" s="131" t="s">
        <v>166</v>
      </c>
    </row>
    <row r="64" customFormat="false" ht="15.75" hidden="false" customHeight="false" outlineLevel="0" collapsed="false">
      <c r="A64" s="120"/>
      <c r="B64" s="120" t="s">
        <v>167</v>
      </c>
      <c r="C64" s="120"/>
      <c r="D64" s="131"/>
    </row>
    <row r="65" customFormat="false" ht="16.5" hidden="false" customHeight="false" outlineLevel="0" collapsed="false">
      <c r="A65" s="120"/>
      <c r="B65" s="120" t="s">
        <v>126</v>
      </c>
      <c r="C65" s="120"/>
      <c r="D65" s="131"/>
    </row>
    <row r="66" customFormat="false" ht="15.75" hidden="false" customHeight="false" outlineLevel="0" collapsed="false">
      <c r="A66" s="120"/>
      <c r="B66" s="120" t="s">
        <v>163</v>
      </c>
      <c r="C66" s="120"/>
      <c r="D66" s="122" t="s">
        <v>126</v>
      </c>
    </row>
    <row r="67" customFormat="false" ht="27.75" hidden="false" customHeight="true" outlineLevel="0" collapsed="false">
      <c r="A67" s="120"/>
      <c r="B67" s="120"/>
      <c r="C67" s="120"/>
      <c r="D67" s="123" t="s">
        <v>128</v>
      </c>
    </row>
    <row r="68" customFormat="false" ht="16.5" hidden="false" customHeight="false" outlineLevel="0" collapsed="false">
      <c r="A68" s="124"/>
      <c r="B68" s="124"/>
      <c r="C68" s="124"/>
      <c r="D68" s="132" t="s">
        <v>159</v>
      </c>
    </row>
    <row r="69" customFormat="false" ht="15.75" hidden="false" customHeight="false" outlineLevel="0" collapsed="false">
      <c r="A69" s="126"/>
      <c r="B69" s="126"/>
      <c r="C69" s="126"/>
      <c r="D69" s="126"/>
    </row>
    <row r="70" customFormat="false" ht="15.75" hidden="false" customHeight="false" outlineLevel="0" collapsed="false">
      <c r="A70" s="126"/>
      <c r="B70" s="126"/>
      <c r="C70" s="126"/>
      <c r="D70" s="126"/>
    </row>
    <row r="71" customFormat="false" ht="15.75" hidden="false" customHeight="false" outlineLevel="0" collapsed="false">
      <c r="A71" s="126"/>
      <c r="B71" s="126"/>
      <c r="C71" s="126"/>
      <c r="D71" s="126"/>
    </row>
    <row r="72" customFormat="false" ht="15.75" hidden="false" customHeight="false" outlineLevel="0" collapsed="false">
      <c r="A72" s="126"/>
      <c r="B72" s="126"/>
      <c r="C72" s="126"/>
      <c r="D72" s="126"/>
    </row>
    <row r="73" customFormat="false" ht="15.75" hidden="false" customHeight="false" outlineLevel="0" collapsed="false">
      <c r="A73" s="126"/>
      <c r="B73" s="126"/>
      <c r="C73" s="126"/>
      <c r="D73" s="126"/>
    </row>
    <row r="74" customFormat="false" ht="15.75" hidden="false" customHeight="false" outlineLevel="0" collapsed="false">
      <c r="A74" s="126"/>
      <c r="B74" s="126"/>
      <c r="C74" s="126"/>
      <c r="D74" s="126"/>
    </row>
    <row r="75" customFormat="false" ht="15.75" hidden="false" customHeight="false" outlineLevel="0" collapsed="false">
      <c r="A75" s="126"/>
      <c r="B75" s="126"/>
      <c r="C75" s="126"/>
      <c r="D75" s="126"/>
    </row>
    <row r="76" customFormat="false" ht="15.75" hidden="false" customHeight="false" outlineLevel="0" collapsed="false">
      <c r="A76" s="126"/>
      <c r="B76" s="126"/>
      <c r="C76" s="126"/>
      <c r="D76" s="126"/>
    </row>
    <row r="77" customFormat="false" ht="15.75" hidden="false" customHeight="false" outlineLevel="0" collapsed="false">
      <c r="A77" s="126"/>
      <c r="B77" s="126"/>
      <c r="C77" s="126"/>
      <c r="D77" s="126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5:B2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56"/>
    <col collapsed="false" customWidth="true" hidden="false" outlineLevel="0" max="2" min="2" style="78" width="26.13"/>
    <col collapsed="false" customWidth="true" hidden="false" outlineLevel="0" max="3" min="3" style="78" width="38.85"/>
    <col collapsed="false" customWidth="true" hidden="false" outlineLevel="0" max="4" min="4" style="78" width="32.14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97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97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526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361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92" t="s">
        <v>527</v>
      </c>
      <c r="D9" s="92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true" outlineLevel="0" collapsed="false">
      <c r="A12" s="398" t="s">
        <v>563</v>
      </c>
      <c r="B12" s="398"/>
      <c r="C12" s="204" t="s">
        <v>564</v>
      </c>
      <c r="D12" s="204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7" t="s">
        <v>363</v>
      </c>
      <c r="B14" s="115" t="s">
        <v>123</v>
      </c>
      <c r="C14" s="107" t="s">
        <v>528</v>
      </c>
      <c r="D14" s="103" t="s">
        <v>247</v>
      </c>
    </row>
    <row r="15" s="82" customFormat="true" ht="12.75" hidden="false" customHeight="false" outlineLevel="0" collapsed="false">
      <c r="A15" s="107" t="s">
        <v>404</v>
      </c>
      <c r="B15" s="115" t="s">
        <v>123</v>
      </c>
      <c r="C15" s="107" t="s">
        <v>529</v>
      </c>
      <c r="D15" s="103" t="s">
        <v>247</v>
      </c>
    </row>
    <row r="16" s="82" customFormat="true" ht="12.75" hidden="false" customHeight="false" outlineLevel="0" collapsed="false">
      <c r="A16" s="155" t="s">
        <v>402</v>
      </c>
      <c r="B16" s="154" t="s">
        <v>123</v>
      </c>
      <c r="C16" s="155" t="s">
        <v>530</v>
      </c>
      <c r="D16" s="154" t="s">
        <v>247</v>
      </c>
    </row>
    <row r="17" s="82" customFormat="true" ht="12.75" hidden="false" customHeight="false" outlineLevel="0" collapsed="false">
      <c r="A17" s="155" t="s">
        <v>398</v>
      </c>
      <c r="B17" s="154" t="s">
        <v>123</v>
      </c>
      <c r="C17" s="155" t="s">
        <v>261</v>
      </c>
      <c r="D17" s="154" t="s">
        <v>247</v>
      </c>
    </row>
    <row r="18" s="82" customFormat="true" ht="12.75" hidden="false" customHeight="false" outlineLevel="0" collapsed="false">
      <c r="A18" s="155" t="s">
        <v>363</v>
      </c>
      <c r="B18" s="154" t="s">
        <v>123</v>
      </c>
      <c r="C18" s="155" t="s">
        <v>565</v>
      </c>
      <c r="D18" s="154" t="s">
        <v>247</v>
      </c>
    </row>
    <row r="19" s="82" customFormat="true" ht="12.75" hidden="false" customHeight="false" outlineLevel="0" collapsed="false">
      <c r="A19" s="155" t="s">
        <v>128</v>
      </c>
      <c r="B19" s="154" t="s">
        <v>123</v>
      </c>
      <c r="C19" s="155" t="s">
        <v>566</v>
      </c>
      <c r="D19" s="154" t="s">
        <v>247</v>
      </c>
    </row>
    <row r="20" s="82" customFormat="true" ht="12.75" hidden="false" customHeight="false" outlineLevel="0" collapsed="false">
      <c r="A20" s="155" t="s">
        <v>441</v>
      </c>
      <c r="B20" s="154" t="s">
        <v>123</v>
      </c>
      <c r="C20" s="155" t="s">
        <v>566</v>
      </c>
      <c r="D20" s="154" t="s">
        <v>241</v>
      </c>
    </row>
    <row r="21" s="82" customFormat="true" ht="12.75" hidden="false" customHeight="false" outlineLevel="0" collapsed="false">
      <c r="A21" s="155" t="s">
        <v>442</v>
      </c>
      <c r="B21" s="154" t="s">
        <v>123</v>
      </c>
      <c r="C21" s="155" t="s">
        <v>567</v>
      </c>
      <c r="D21" s="154" t="s">
        <v>241</v>
      </c>
    </row>
    <row r="22" s="82" customFormat="true" ht="12.75" hidden="false" customHeight="false" outlineLevel="0" collapsed="false">
      <c r="A22" s="155" t="s">
        <v>441</v>
      </c>
      <c r="B22" s="154" t="s">
        <v>123</v>
      </c>
      <c r="C22" s="155" t="s">
        <v>568</v>
      </c>
      <c r="D22" s="154" t="s">
        <v>241</v>
      </c>
    </row>
    <row r="23" s="82" customFormat="true" ht="12.75" hidden="false" customHeight="false" outlineLevel="0" collapsed="false">
      <c r="A23" s="155" t="s">
        <v>173</v>
      </c>
      <c r="B23" s="154" t="s">
        <v>123</v>
      </c>
      <c r="C23" s="155" t="s">
        <v>568</v>
      </c>
      <c r="D23" s="154" t="s">
        <v>190</v>
      </c>
    </row>
    <row r="24" s="82" customFormat="true" ht="12.75" hidden="false" customHeight="false" outlineLevel="0" collapsed="false">
      <c r="A24" s="155" t="s">
        <v>311</v>
      </c>
      <c r="B24" s="154" t="s">
        <v>123</v>
      </c>
      <c r="C24" s="155" t="s">
        <v>568</v>
      </c>
      <c r="D24" s="154" t="s">
        <v>123</v>
      </c>
    </row>
    <row r="25" s="82" customFormat="true" ht="12.75" hidden="false" customHeight="false" outlineLevel="0" collapsed="false">
      <c r="A25" s="155" t="s">
        <v>569</v>
      </c>
      <c r="B25" s="154" t="s">
        <v>123</v>
      </c>
      <c r="C25" s="155" t="s">
        <v>570</v>
      </c>
      <c r="D25" s="154" t="s">
        <v>123</v>
      </c>
    </row>
    <row r="26" s="82" customFormat="true" ht="12.75" hidden="false" customHeight="false" outlineLevel="0" collapsed="false">
      <c r="A26" s="155" t="s">
        <v>568</v>
      </c>
      <c r="B26" s="154" t="s">
        <v>123</v>
      </c>
      <c r="C26" s="155" t="s">
        <v>172</v>
      </c>
      <c r="D26" s="154" t="s">
        <v>123</v>
      </c>
    </row>
    <row r="27" s="82" customFormat="true" ht="12.75" hidden="false" customHeight="false" outlineLevel="0" collapsed="false">
      <c r="A27" s="155" t="s">
        <v>568</v>
      </c>
      <c r="B27" s="154" t="s">
        <v>247</v>
      </c>
      <c r="C27" s="155" t="s">
        <v>441</v>
      </c>
      <c r="D27" s="154" t="s">
        <v>123</v>
      </c>
    </row>
    <row r="28" s="82" customFormat="true" ht="12.75" hidden="false" customHeight="false" outlineLevel="0" collapsed="false">
      <c r="A28" s="155" t="s">
        <v>568</v>
      </c>
      <c r="B28" s="154" t="s">
        <v>241</v>
      </c>
      <c r="C28" s="155" t="s">
        <v>128</v>
      </c>
      <c r="D28" s="154" t="s">
        <v>123</v>
      </c>
    </row>
    <row r="29" s="82" customFormat="true" ht="12.75" hidden="false" customHeight="false" outlineLevel="0" collapsed="false">
      <c r="A29" s="155" t="s">
        <v>566</v>
      </c>
      <c r="B29" s="154" t="s">
        <v>241</v>
      </c>
      <c r="C29" s="155" t="s">
        <v>363</v>
      </c>
      <c r="D29" s="154" t="s">
        <v>123</v>
      </c>
    </row>
    <row r="30" s="82" customFormat="true" ht="12.75" hidden="false" customHeight="false" outlineLevel="0" collapsed="false">
      <c r="A30" s="155" t="s">
        <v>566</v>
      </c>
      <c r="B30" s="154" t="s">
        <v>247</v>
      </c>
      <c r="C30" s="155" t="s">
        <v>398</v>
      </c>
      <c r="D30" s="154" t="s">
        <v>123</v>
      </c>
    </row>
    <row r="31" s="82" customFormat="true" ht="12.75" hidden="false" customHeight="false" outlineLevel="0" collapsed="false">
      <c r="A31" s="155" t="s">
        <v>571</v>
      </c>
      <c r="B31" s="154" t="s">
        <v>247</v>
      </c>
      <c r="C31" s="155" t="s">
        <v>402</v>
      </c>
      <c r="D31" s="154" t="s">
        <v>123</v>
      </c>
    </row>
    <row r="32" s="82" customFormat="true" ht="12.75" hidden="false" customHeight="false" outlineLevel="0" collapsed="false">
      <c r="A32" s="155" t="s">
        <v>261</v>
      </c>
      <c r="B32" s="154" t="s">
        <v>247</v>
      </c>
      <c r="C32" s="102" t="s">
        <v>404</v>
      </c>
      <c r="D32" s="103" t="s">
        <v>123</v>
      </c>
    </row>
    <row r="33" s="82" customFormat="true" ht="12.75" hidden="false" customHeight="false" outlineLevel="0" collapsed="false">
      <c r="A33" s="153" t="s">
        <v>572</v>
      </c>
      <c r="B33" s="154" t="s">
        <v>247</v>
      </c>
      <c r="C33" s="107" t="s">
        <v>363</v>
      </c>
      <c r="D33" s="103" t="s">
        <v>123</v>
      </c>
    </row>
    <row r="34" s="82" customFormat="true" ht="12.75" hidden="false" customHeight="false" outlineLevel="0" collapsed="false">
      <c r="A34" s="107" t="s">
        <v>541</v>
      </c>
      <c r="B34" s="115" t="s">
        <v>247</v>
      </c>
      <c r="C34" s="153"/>
      <c r="D34" s="154"/>
    </row>
    <row r="35" s="82" customFormat="true" ht="12.75" hidden="false" customHeight="false" outlineLevel="0" collapsed="false">
      <c r="A35" s="107" t="s">
        <v>528</v>
      </c>
      <c r="B35" s="115" t="s">
        <v>247</v>
      </c>
      <c r="C35" s="155"/>
      <c r="D35" s="154"/>
    </row>
    <row r="36" s="82" customFormat="true" ht="12.75" hidden="false" customHeight="false" outlineLevel="0" collapsed="false">
      <c r="A36" s="107"/>
      <c r="B36" s="115"/>
      <c r="C36" s="153"/>
      <c r="D36" s="154"/>
    </row>
    <row r="37" s="82" customFormat="true" ht="12.75" hidden="false" customHeight="false" outlineLevel="0" collapsed="false">
      <c r="A37" s="107"/>
      <c r="B37" s="115"/>
      <c r="C37" s="153"/>
      <c r="D37" s="154"/>
    </row>
    <row r="38" s="82" customFormat="true" ht="12.75" hidden="false" customHeight="false" outlineLevel="0" collapsed="false">
      <c r="A38" s="107"/>
      <c r="B38" s="115"/>
      <c r="C38" s="153"/>
      <c r="D38" s="154"/>
    </row>
    <row r="39" s="82" customFormat="true" ht="12.75" hidden="false" customHeight="false" outlineLevel="0" collapsed="false">
      <c r="A39" s="107"/>
      <c r="B39" s="115"/>
      <c r="C39" s="153"/>
      <c r="D39" s="154"/>
    </row>
    <row r="40" s="82" customFormat="true" ht="12.75" hidden="false" customHeight="false" outlineLevel="0" collapsed="false">
      <c r="A40" s="107"/>
      <c r="B40" s="115"/>
      <c r="C40" s="153"/>
      <c r="D40" s="154"/>
    </row>
    <row r="41" s="82" customFormat="true" ht="12.75" hidden="false" customHeight="false" outlineLevel="0" collapsed="false">
      <c r="A41" s="107"/>
      <c r="B41" s="115"/>
      <c r="C41" s="155"/>
      <c r="D41" s="154"/>
    </row>
    <row r="42" s="82" customFormat="true" ht="12.75" hidden="false" customHeight="false" outlineLevel="0" collapsed="false">
      <c r="A42" s="107"/>
      <c r="B42" s="115"/>
      <c r="C42" s="153"/>
      <c r="D42" s="154"/>
    </row>
    <row r="43" s="82" customFormat="true" ht="12.75" hidden="false" customHeight="false" outlineLevel="0" collapsed="false">
      <c r="A43" s="107"/>
      <c r="B43" s="115"/>
      <c r="C43" s="155"/>
      <c r="D43" s="154"/>
    </row>
    <row r="44" s="82" customFormat="true" ht="12.75" hidden="false" customHeight="false" outlineLevel="0" collapsed="false">
      <c r="A44" s="107"/>
      <c r="B44" s="115"/>
      <c r="C44" s="153"/>
      <c r="D44" s="154"/>
    </row>
    <row r="45" s="82" customFormat="true" ht="13.5" hidden="false" customHeight="false" outlineLevel="0" collapsed="false">
      <c r="A45" s="107"/>
      <c r="B45" s="115"/>
      <c r="C45" s="155"/>
      <c r="D45" s="154"/>
    </row>
    <row r="46" s="82" customFormat="true" ht="26.25" hidden="false" customHeight="true" outlineLevel="0" collapsed="false">
      <c r="A46" s="398" t="s">
        <v>403</v>
      </c>
      <c r="B46" s="398"/>
      <c r="C46" s="204" t="s">
        <v>403</v>
      </c>
      <c r="D46" s="204"/>
    </row>
    <row r="47" s="82" customFormat="true" ht="13.5" hidden="false" customHeight="false" outlineLevel="0" collapsed="false">
      <c r="A47" s="97" t="s">
        <v>120</v>
      </c>
      <c r="B47" s="98" t="s">
        <v>121</v>
      </c>
      <c r="C47" s="97" t="s">
        <v>120</v>
      </c>
      <c r="D47" s="98" t="s">
        <v>121</v>
      </c>
    </row>
    <row r="48" s="82" customFormat="true" ht="12.75" hidden="false" customHeight="false" outlineLevel="0" collapsed="false">
      <c r="A48" s="102" t="s">
        <v>372</v>
      </c>
      <c r="B48" s="115" t="s">
        <v>123</v>
      </c>
      <c r="C48" s="107" t="s">
        <v>128</v>
      </c>
      <c r="D48" s="103" t="s">
        <v>123</v>
      </c>
    </row>
    <row r="49" s="82" customFormat="true" ht="12.75" hidden="false" customHeight="false" outlineLevel="0" collapsed="false">
      <c r="A49" s="110" t="s">
        <v>372</v>
      </c>
      <c r="B49" s="202" t="s">
        <v>123</v>
      </c>
      <c r="C49" s="110" t="s">
        <v>372</v>
      </c>
      <c r="D49" s="111" t="s">
        <v>123</v>
      </c>
    </row>
    <row r="50" s="82" customFormat="true" ht="12.75" hidden="false" customHeight="false" outlineLevel="0" collapsed="false">
      <c r="A50" s="107" t="s">
        <v>128</v>
      </c>
      <c r="B50" s="115" t="s">
        <v>123</v>
      </c>
      <c r="C50" s="107" t="s">
        <v>372</v>
      </c>
      <c r="D50" s="103" t="s">
        <v>123</v>
      </c>
    </row>
    <row r="51" s="82" customFormat="true" ht="12.75" hidden="false" customHeight="false" outlineLevel="0" collapsed="false">
      <c r="A51" s="107"/>
      <c r="B51" s="115"/>
      <c r="C51" s="107"/>
      <c r="D51" s="103"/>
    </row>
    <row r="52" s="82" customFormat="true" ht="12.75" hidden="false" customHeight="false" outlineLevel="0" collapsed="false">
      <c r="A52" s="107"/>
      <c r="B52" s="115"/>
      <c r="C52" s="107"/>
      <c r="D52" s="103"/>
    </row>
    <row r="53" s="82" customFormat="true" ht="12.75" hidden="false" customHeight="false" outlineLevel="0" collapsed="false">
      <c r="A53" s="107"/>
      <c r="B53" s="115"/>
      <c r="C53" s="107"/>
      <c r="D53" s="103"/>
    </row>
    <row r="54" s="82" customFormat="true" ht="12.75" hidden="false" customHeight="false" outlineLevel="0" collapsed="false">
      <c r="A54" s="107"/>
      <c r="B54" s="115"/>
      <c r="C54" s="107"/>
      <c r="D54" s="103"/>
    </row>
    <row r="55" s="82" customFormat="true" ht="12.75" hidden="false" customHeight="false" outlineLevel="0" collapsed="false">
      <c r="A55" s="107"/>
      <c r="B55" s="115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73"/>
      <c r="C61" s="107"/>
      <c r="D61" s="130"/>
    </row>
    <row r="62" customFormat="false" ht="16.5" hidden="false" customHeight="true" outlineLevel="0" collapsed="false">
      <c r="A62" s="107"/>
      <c r="B62" s="173"/>
      <c r="C62" s="107"/>
      <c r="D62" s="130"/>
    </row>
    <row r="63" customFormat="false" ht="15.75" hidden="false" customHeight="false" outlineLevel="0" collapsed="false">
      <c r="A63" s="120"/>
      <c r="B63" s="399" t="s">
        <v>573</v>
      </c>
      <c r="C63" s="120"/>
      <c r="D63" s="399" t="s">
        <v>574</v>
      </c>
    </row>
    <row r="64" customFormat="false" ht="15.75" hidden="false" customHeight="false" outlineLevel="0" collapsed="false">
      <c r="A64" s="120"/>
      <c r="B64" s="400" t="s">
        <v>575</v>
      </c>
      <c r="C64" s="120"/>
      <c r="D64" s="400" t="s">
        <v>576</v>
      </c>
    </row>
    <row r="65" customFormat="false" ht="30.75" hidden="false" customHeight="true" outlineLevel="0" collapsed="false">
      <c r="A65" s="120"/>
      <c r="B65" s="400" t="s">
        <v>173</v>
      </c>
      <c r="C65" s="120"/>
      <c r="D65" s="400" t="s">
        <v>577</v>
      </c>
    </row>
    <row r="66" customFormat="false" ht="15.75" hidden="false" customHeight="false" outlineLevel="0" collapsed="false">
      <c r="A66" s="120"/>
      <c r="B66" s="400" t="s">
        <v>577</v>
      </c>
      <c r="C66" s="120"/>
      <c r="D66" s="400" t="s">
        <v>578</v>
      </c>
    </row>
    <row r="67" customFormat="false" ht="29.25" hidden="false" customHeight="true" outlineLevel="0" collapsed="false">
      <c r="A67" s="120"/>
      <c r="B67" s="400" t="s">
        <v>579</v>
      </c>
      <c r="C67" s="120"/>
      <c r="D67" s="400" t="s">
        <v>575</v>
      </c>
    </row>
    <row r="68" customFormat="false" ht="26.25" hidden="false" customHeight="false" outlineLevel="0" collapsed="false">
      <c r="A68" s="124"/>
      <c r="B68" s="401" t="s">
        <v>561</v>
      </c>
      <c r="C68" s="124"/>
      <c r="D68" s="401" t="s">
        <v>580</v>
      </c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6:B4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02" width="38.85"/>
    <col collapsed="false" customWidth="true" hidden="false" outlineLevel="0" max="2" min="2" style="402" width="24.7"/>
    <col collapsed="false" customWidth="true" hidden="false" outlineLevel="0" max="3" min="3" style="402" width="41.56"/>
    <col collapsed="false" customWidth="true" hidden="false" outlineLevel="0" max="4" min="4" style="402" width="23.99"/>
    <col collapsed="false" customWidth="false" hidden="false" outlineLevel="0" max="257" min="5" style="402" width="11.42"/>
  </cols>
  <sheetData>
    <row r="1" customFormat="false" ht="25.5" hidden="false" customHeight="false" outlineLevel="0" collapsed="false">
      <c r="A1" s="403" t="s">
        <v>108</v>
      </c>
      <c r="B1" s="403"/>
      <c r="C1" s="403"/>
      <c r="D1" s="403"/>
    </row>
    <row r="2" customFormat="false" ht="12" hidden="false" customHeight="true" outlineLevel="0" collapsed="false">
      <c r="A2" s="404"/>
      <c r="B2" s="404"/>
      <c r="C2" s="404"/>
      <c r="D2" s="404"/>
    </row>
    <row r="3" s="159" customFormat="true" ht="13.5" hidden="false" customHeight="false" outlineLevel="0" collapsed="false">
      <c r="A3" s="405"/>
      <c r="B3" s="405"/>
      <c r="C3" s="405"/>
      <c r="D3" s="405"/>
    </row>
    <row r="4" s="159" customFormat="true" ht="12.75" hidden="false" customHeight="false" outlineLevel="0" collapsed="false">
      <c r="A4" s="406" t="s">
        <v>109</v>
      </c>
      <c r="B4" s="407"/>
      <c r="C4" s="408" t="n">
        <v>7</v>
      </c>
      <c r="D4" s="408"/>
    </row>
    <row r="5" s="159" customFormat="true" ht="12.75" hidden="false" customHeight="true" outlineLevel="0" collapsed="false">
      <c r="A5" s="409" t="s">
        <v>110</v>
      </c>
      <c r="B5" s="410"/>
      <c r="C5" s="282" t="s">
        <v>100</v>
      </c>
      <c r="D5" s="282"/>
    </row>
    <row r="6" s="159" customFormat="true" ht="12.75" hidden="false" customHeight="true" outlineLevel="0" collapsed="false">
      <c r="A6" s="409" t="s">
        <v>111</v>
      </c>
      <c r="B6" s="410"/>
      <c r="C6" s="282" t="s">
        <v>100</v>
      </c>
      <c r="D6" s="282"/>
    </row>
    <row r="7" s="159" customFormat="true" ht="12.75" hidden="false" customHeight="true" outlineLevel="0" collapsed="false">
      <c r="A7" s="409" t="s">
        <v>112</v>
      </c>
      <c r="B7" s="410"/>
      <c r="C7" s="282" t="s">
        <v>581</v>
      </c>
      <c r="D7" s="282"/>
    </row>
    <row r="8" s="159" customFormat="true" ht="12.75" hidden="false" customHeight="false" outlineLevel="0" collapsed="false">
      <c r="A8" s="411" t="s">
        <v>114</v>
      </c>
      <c r="B8" s="411"/>
      <c r="C8" s="90" t="s">
        <v>115</v>
      </c>
      <c r="D8" s="90"/>
    </row>
    <row r="9" s="159" customFormat="true" ht="13.5" hidden="false" customHeight="false" outlineLevel="0" collapsed="false">
      <c r="A9" s="412" t="s">
        <v>116</v>
      </c>
      <c r="B9" s="412"/>
      <c r="C9" s="151" t="s">
        <v>582</v>
      </c>
      <c r="D9" s="151"/>
    </row>
    <row r="10" s="159" customFormat="true" ht="12.75" hidden="false" customHeight="false" outlineLevel="0" collapsed="false">
      <c r="A10" s="413"/>
      <c r="B10" s="413"/>
      <c r="C10" s="413"/>
      <c r="D10" s="413"/>
    </row>
    <row r="11" s="159" customFormat="true" ht="13.5" hidden="false" customHeight="false" outlineLevel="0" collapsed="false">
      <c r="A11" s="414"/>
      <c r="B11" s="414"/>
      <c r="C11" s="414"/>
      <c r="D11" s="414"/>
    </row>
    <row r="12" s="159" customFormat="true" ht="13.5" hidden="false" customHeight="false" outlineLevel="0" collapsed="false">
      <c r="A12" s="415" t="s">
        <v>118</v>
      </c>
      <c r="B12" s="415"/>
      <c r="C12" s="415" t="s">
        <v>119</v>
      </c>
      <c r="D12" s="415"/>
    </row>
    <row r="13" s="159" customFormat="true" ht="13.5" hidden="false" customHeight="false" outlineLevel="0" collapsed="false">
      <c r="A13" s="258" t="s">
        <v>120</v>
      </c>
      <c r="B13" s="376" t="s">
        <v>121</v>
      </c>
      <c r="C13" s="258" t="s">
        <v>120</v>
      </c>
      <c r="D13" s="259" t="s">
        <v>121</v>
      </c>
    </row>
    <row r="14" s="159" customFormat="true" ht="12.75" hidden="false" customHeight="false" outlineLevel="0" collapsed="false">
      <c r="A14" s="165" t="s">
        <v>122</v>
      </c>
      <c r="B14" s="274" t="s">
        <v>123</v>
      </c>
      <c r="C14" s="260" t="s">
        <v>583</v>
      </c>
      <c r="D14" s="101" t="s">
        <v>123</v>
      </c>
    </row>
    <row r="15" s="159" customFormat="true" ht="12.75" hidden="false" customHeight="false" outlineLevel="0" collapsed="false">
      <c r="A15" s="165" t="s">
        <v>125</v>
      </c>
      <c r="B15" s="274" t="s">
        <v>123</v>
      </c>
      <c r="C15" s="165" t="s">
        <v>584</v>
      </c>
      <c r="D15" s="154" t="s">
        <v>123</v>
      </c>
    </row>
    <row r="16" s="159" customFormat="true" ht="12.75" hidden="false" customHeight="false" outlineLevel="0" collapsed="false">
      <c r="A16" s="165" t="s">
        <v>127</v>
      </c>
      <c r="B16" s="274" t="s">
        <v>123</v>
      </c>
      <c r="C16" s="107" t="s">
        <v>328</v>
      </c>
      <c r="D16" s="103" t="s">
        <v>123</v>
      </c>
    </row>
    <row r="17" s="159" customFormat="true" ht="12.75" hidden="false" customHeight="false" outlineLevel="0" collapsed="false">
      <c r="A17" s="165" t="s">
        <v>147</v>
      </c>
      <c r="B17" s="274" t="s">
        <v>123</v>
      </c>
      <c r="C17" s="165" t="s">
        <v>585</v>
      </c>
      <c r="D17" s="154" t="s">
        <v>123</v>
      </c>
    </row>
    <row r="18" s="159" customFormat="true" ht="12.75" hidden="false" customHeight="false" outlineLevel="0" collapsed="false">
      <c r="A18" s="165" t="s">
        <v>122</v>
      </c>
      <c r="B18" s="274" t="s">
        <v>123</v>
      </c>
      <c r="C18" s="165" t="s">
        <v>586</v>
      </c>
      <c r="D18" s="154" t="s">
        <v>123</v>
      </c>
    </row>
    <row r="19" s="159" customFormat="true" ht="12.75" hidden="false" customHeight="false" outlineLevel="0" collapsed="false">
      <c r="A19" s="190" t="s">
        <v>457</v>
      </c>
      <c r="B19" s="274" t="s">
        <v>123</v>
      </c>
      <c r="C19" s="165" t="s">
        <v>328</v>
      </c>
      <c r="D19" s="154" t="s">
        <v>123</v>
      </c>
    </row>
    <row r="20" s="159" customFormat="true" ht="12.75" hidden="false" customHeight="false" outlineLevel="0" collapsed="false">
      <c r="A20" s="107" t="s">
        <v>328</v>
      </c>
      <c r="B20" s="115" t="s">
        <v>123</v>
      </c>
      <c r="C20" s="165" t="s">
        <v>133</v>
      </c>
      <c r="D20" s="154" t="s">
        <v>123</v>
      </c>
    </row>
    <row r="21" s="159" customFormat="true" ht="12.75" hidden="false" customHeight="false" outlineLevel="0" collapsed="false">
      <c r="A21" s="165" t="s">
        <v>327</v>
      </c>
      <c r="B21" s="274" t="s">
        <v>123</v>
      </c>
      <c r="C21" s="165" t="s">
        <v>587</v>
      </c>
      <c r="D21" s="154" t="s">
        <v>123</v>
      </c>
    </row>
    <row r="22" s="159" customFormat="true" ht="12.75" hidden="false" customHeight="false" outlineLevel="0" collapsed="false">
      <c r="A22" s="190" t="s">
        <v>587</v>
      </c>
      <c r="B22" s="274" t="s">
        <v>123</v>
      </c>
      <c r="C22" s="165" t="s">
        <v>327</v>
      </c>
      <c r="D22" s="154" t="s">
        <v>123</v>
      </c>
    </row>
    <row r="23" s="159" customFormat="true" ht="12.75" hidden="false" customHeight="false" outlineLevel="0" collapsed="false">
      <c r="A23" s="165" t="s">
        <v>133</v>
      </c>
      <c r="B23" s="274" t="s">
        <v>123</v>
      </c>
      <c r="C23" s="165" t="s">
        <v>328</v>
      </c>
      <c r="D23" s="154" t="s">
        <v>123</v>
      </c>
    </row>
    <row r="24" s="159" customFormat="true" ht="12.75" hidden="false" customHeight="false" outlineLevel="0" collapsed="false">
      <c r="A24" s="107" t="s">
        <v>328</v>
      </c>
      <c r="B24" s="115" t="s">
        <v>123</v>
      </c>
      <c r="C24" s="165" t="s">
        <v>457</v>
      </c>
      <c r="D24" s="154" t="s">
        <v>123</v>
      </c>
    </row>
    <row r="25" s="159" customFormat="true" ht="12.75" hidden="false" customHeight="false" outlineLevel="0" collapsed="false">
      <c r="A25" s="165" t="s">
        <v>586</v>
      </c>
      <c r="B25" s="274" t="s">
        <v>123</v>
      </c>
      <c r="C25" s="165" t="s">
        <v>122</v>
      </c>
      <c r="D25" s="154" t="s">
        <v>123</v>
      </c>
    </row>
    <row r="26" s="159" customFormat="true" ht="12.75" hidden="false" customHeight="false" outlineLevel="0" collapsed="false">
      <c r="A26" s="153" t="s">
        <v>585</v>
      </c>
      <c r="B26" s="274" t="s">
        <v>123</v>
      </c>
      <c r="C26" s="165" t="s">
        <v>147</v>
      </c>
      <c r="D26" s="154" t="s">
        <v>123</v>
      </c>
    </row>
    <row r="27" s="159" customFormat="true" ht="12.75" hidden="false" customHeight="false" outlineLevel="0" collapsed="false">
      <c r="A27" s="107" t="s">
        <v>328</v>
      </c>
      <c r="B27" s="274" t="s">
        <v>123</v>
      </c>
      <c r="C27" s="165" t="s">
        <v>127</v>
      </c>
      <c r="D27" s="154" t="s">
        <v>123</v>
      </c>
    </row>
    <row r="28" s="159" customFormat="true" ht="12.75" hidden="false" customHeight="false" outlineLevel="0" collapsed="false">
      <c r="A28" s="153" t="s">
        <v>233</v>
      </c>
      <c r="B28" s="274" t="s">
        <v>123</v>
      </c>
      <c r="C28" s="165" t="s">
        <v>125</v>
      </c>
      <c r="D28" s="154" t="s">
        <v>123</v>
      </c>
    </row>
    <row r="29" s="159" customFormat="true" ht="12.75" hidden="false" customHeight="false" outlineLevel="0" collapsed="false">
      <c r="A29" s="153"/>
      <c r="B29" s="274"/>
      <c r="C29" s="165" t="s">
        <v>143</v>
      </c>
      <c r="D29" s="154" t="s">
        <v>123</v>
      </c>
    </row>
    <row r="30" s="159" customFormat="true" ht="12.75" hidden="false" customHeight="false" outlineLevel="0" collapsed="false">
      <c r="A30" s="153"/>
      <c r="B30" s="274"/>
      <c r="C30" s="165" t="s">
        <v>145</v>
      </c>
      <c r="D30" s="154" t="s">
        <v>123</v>
      </c>
    </row>
    <row r="31" s="159" customFormat="true" ht="12.75" hidden="false" customHeight="false" outlineLevel="0" collapsed="false">
      <c r="A31" s="153"/>
      <c r="B31" s="274"/>
      <c r="C31" s="165"/>
      <c r="D31" s="154"/>
    </row>
    <row r="32" s="159" customFormat="true" ht="12.75" hidden="false" customHeight="false" outlineLevel="0" collapsed="false">
      <c r="A32" s="153"/>
      <c r="B32" s="274"/>
      <c r="C32" s="153"/>
      <c r="D32" s="229"/>
    </row>
    <row r="33" s="159" customFormat="true" ht="12.75" hidden="false" customHeight="false" outlineLevel="0" collapsed="false">
      <c r="A33" s="153"/>
      <c r="B33" s="274"/>
      <c r="C33" s="153"/>
      <c r="D33" s="229"/>
    </row>
    <row r="34" s="159" customFormat="true" ht="12.75" hidden="false" customHeight="false" outlineLevel="0" collapsed="false">
      <c r="A34" s="153"/>
      <c r="B34" s="274"/>
      <c r="C34" s="153"/>
      <c r="D34" s="229"/>
    </row>
    <row r="35" s="159" customFormat="true" ht="12.75" hidden="false" customHeight="false" outlineLevel="0" collapsed="false">
      <c r="A35" s="153"/>
      <c r="B35" s="274"/>
      <c r="C35" s="153"/>
      <c r="D35" s="229"/>
    </row>
    <row r="36" s="159" customFormat="true" ht="12.75" hidden="false" customHeight="false" outlineLevel="0" collapsed="false">
      <c r="A36" s="153"/>
      <c r="B36" s="274"/>
      <c r="C36" s="153"/>
      <c r="D36" s="229"/>
    </row>
    <row r="37" s="159" customFormat="true" ht="12.75" hidden="false" customHeight="false" outlineLevel="0" collapsed="false">
      <c r="A37" s="153"/>
      <c r="B37" s="274"/>
      <c r="C37" s="153"/>
      <c r="D37" s="229"/>
    </row>
    <row r="38" s="159" customFormat="true" ht="12.75" hidden="false" customHeight="false" outlineLevel="0" collapsed="false">
      <c r="A38" s="153"/>
      <c r="B38" s="274"/>
      <c r="C38" s="153"/>
      <c r="D38" s="229"/>
    </row>
    <row r="39" s="159" customFormat="true" ht="12.75" hidden="false" customHeight="false" outlineLevel="0" collapsed="false">
      <c r="A39" s="153"/>
      <c r="B39" s="274"/>
      <c r="C39" s="153"/>
      <c r="D39" s="229"/>
    </row>
    <row r="40" s="159" customFormat="true" ht="12.75" hidden="false" customHeight="false" outlineLevel="0" collapsed="false">
      <c r="A40" s="153"/>
      <c r="B40" s="274"/>
      <c r="C40" s="153"/>
      <c r="D40" s="229"/>
    </row>
    <row r="41" s="159" customFormat="true" ht="12.75" hidden="false" customHeight="false" outlineLevel="0" collapsed="false">
      <c r="A41" s="153"/>
      <c r="B41" s="274"/>
      <c r="C41" s="153"/>
      <c r="D41" s="229"/>
    </row>
    <row r="42" s="159" customFormat="true" ht="12.75" hidden="false" customHeight="false" outlineLevel="0" collapsed="false">
      <c r="A42" s="153"/>
      <c r="B42" s="274"/>
      <c r="C42" s="153"/>
      <c r="D42" s="229"/>
    </row>
    <row r="43" s="159" customFormat="true" ht="12.75" hidden="false" customHeight="false" outlineLevel="0" collapsed="false">
      <c r="A43" s="153"/>
      <c r="B43" s="274"/>
      <c r="C43" s="153"/>
      <c r="D43" s="229"/>
    </row>
    <row r="44" s="159" customFormat="true" ht="12.75" hidden="false" customHeight="false" outlineLevel="0" collapsed="false">
      <c r="A44" s="153"/>
      <c r="B44" s="274"/>
      <c r="C44" s="153"/>
      <c r="D44" s="229"/>
    </row>
    <row r="45" s="159" customFormat="true" ht="12.75" hidden="false" customHeight="false" outlineLevel="0" collapsed="false">
      <c r="A45" s="153"/>
      <c r="B45" s="274"/>
      <c r="C45" s="153"/>
      <c r="D45" s="229"/>
    </row>
    <row r="46" s="159" customFormat="true" ht="12.75" hidden="false" customHeight="false" outlineLevel="0" collapsed="false">
      <c r="A46" s="153"/>
      <c r="B46" s="274"/>
      <c r="C46" s="153"/>
      <c r="D46" s="229"/>
    </row>
    <row r="47" s="159" customFormat="true" ht="12.75" hidden="false" customHeight="false" outlineLevel="0" collapsed="false">
      <c r="A47" s="153"/>
      <c r="B47" s="274"/>
      <c r="C47" s="153"/>
      <c r="D47" s="229"/>
    </row>
    <row r="48" s="159" customFormat="true" ht="12.75" hidden="false" customHeight="false" outlineLevel="0" collapsed="false">
      <c r="A48" s="153"/>
      <c r="B48" s="274"/>
      <c r="C48" s="153"/>
      <c r="D48" s="229"/>
    </row>
    <row r="49" s="159" customFormat="true" ht="12.75" hidden="false" customHeight="false" outlineLevel="0" collapsed="false">
      <c r="A49" s="153"/>
      <c r="B49" s="274"/>
      <c r="C49" s="153"/>
      <c r="D49" s="229"/>
    </row>
    <row r="50" s="159" customFormat="true" ht="12.75" hidden="false" customHeight="false" outlineLevel="0" collapsed="false">
      <c r="A50" s="153"/>
      <c r="B50" s="274"/>
      <c r="C50" s="153"/>
      <c r="D50" s="229"/>
    </row>
    <row r="51" s="159" customFormat="true" ht="12.75" hidden="false" customHeight="false" outlineLevel="0" collapsed="false">
      <c r="A51" s="153"/>
      <c r="B51" s="274"/>
      <c r="C51" s="153"/>
      <c r="D51" s="229"/>
    </row>
    <row r="52" s="159" customFormat="true" ht="12.75" hidden="false" customHeight="false" outlineLevel="0" collapsed="false">
      <c r="A52" s="153"/>
      <c r="B52" s="274"/>
      <c r="C52" s="153"/>
      <c r="D52" s="229"/>
    </row>
    <row r="53" s="159" customFormat="true" ht="12.75" hidden="false" customHeight="false" outlineLevel="0" collapsed="false">
      <c r="A53" s="153"/>
      <c r="B53" s="274"/>
      <c r="C53" s="384"/>
      <c r="D53" s="385"/>
    </row>
    <row r="54" s="159" customFormat="true" ht="12.75" hidden="false" customHeight="false" outlineLevel="0" collapsed="false">
      <c r="A54" s="165"/>
      <c r="B54" s="274"/>
      <c r="C54" s="165"/>
      <c r="D54" s="154"/>
    </row>
    <row r="55" s="159" customFormat="true" ht="12.75" hidden="false" customHeight="false" outlineLevel="0" collapsed="false">
      <c r="A55" s="165"/>
      <c r="B55" s="274"/>
      <c r="C55" s="165"/>
      <c r="D55" s="154"/>
    </row>
    <row r="56" s="159" customFormat="true" ht="12.75" hidden="false" customHeight="false" outlineLevel="0" collapsed="false">
      <c r="A56" s="165"/>
      <c r="B56" s="274"/>
      <c r="C56" s="165"/>
      <c r="D56" s="154"/>
    </row>
    <row r="57" s="159" customFormat="true" ht="12.75" hidden="false" customHeight="false" outlineLevel="0" collapsed="false">
      <c r="A57" s="165"/>
      <c r="B57" s="274"/>
      <c r="C57" s="165"/>
      <c r="D57" s="154"/>
    </row>
    <row r="58" s="159" customFormat="true" ht="12.75" hidden="false" customHeight="false" outlineLevel="0" collapsed="false">
      <c r="A58" s="165"/>
      <c r="B58" s="274"/>
      <c r="C58" s="165"/>
      <c r="D58" s="154"/>
    </row>
    <row r="59" s="159" customFormat="true" ht="12.75" hidden="false" customHeight="false" outlineLevel="0" collapsed="false">
      <c r="A59" s="165"/>
      <c r="B59" s="274"/>
      <c r="C59" s="165"/>
      <c r="D59" s="154"/>
    </row>
    <row r="60" s="159" customFormat="true" ht="12.75" hidden="false" customHeight="false" outlineLevel="0" collapsed="false">
      <c r="A60" s="165"/>
      <c r="B60" s="274"/>
      <c r="C60" s="165"/>
      <c r="D60" s="154"/>
    </row>
    <row r="61" s="159" customFormat="true" ht="12.75" hidden="false" customHeight="false" outlineLevel="0" collapsed="false">
      <c r="A61" s="165"/>
      <c r="B61" s="274"/>
      <c r="C61" s="165"/>
      <c r="D61" s="154"/>
    </row>
    <row r="62" s="159" customFormat="true" ht="13.5" hidden="false" customHeight="false" outlineLevel="0" collapsed="false">
      <c r="A62" s="165"/>
      <c r="B62" s="290"/>
      <c r="C62" s="165"/>
      <c r="D62" s="291"/>
    </row>
    <row r="63" s="159" customFormat="true" ht="12.75" hidden="false" customHeight="false" outlineLevel="0" collapsed="false">
      <c r="A63" s="296"/>
      <c r="B63" s="399" t="s">
        <v>147</v>
      </c>
      <c r="C63" s="296"/>
      <c r="D63" s="399" t="s">
        <v>333</v>
      </c>
    </row>
    <row r="64" s="159" customFormat="true" ht="12.75" hidden="false" customHeight="false" outlineLevel="0" collapsed="false">
      <c r="A64" s="296"/>
      <c r="B64" s="400" t="s">
        <v>122</v>
      </c>
      <c r="C64" s="296"/>
      <c r="D64" s="416" t="s">
        <v>178</v>
      </c>
    </row>
    <row r="65" s="159" customFormat="true" ht="25.5" hidden="false" customHeight="true" outlineLevel="0" collapsed="false">
      <c r="A65" s="296"/>
      <c r="B65" s="400" t="s">
        <v>588</v>
      </c>
      <c r="C65" s="296"/>
      <c r="D65" s="400" t="s">
        <v>589</v>
      </c>
    </row>
    <row r="66" s="159" customFormat="true" ht="12.75" hidden="false" customHeight="false" outlineLevel="0" collapsed="false">
      <c r="A66" s="296"/>
      <c r="B66" s="400" t="s">
        <v>590</v>
      </c>
      <c r="C66" s="296"/>
      <c r="D66" s="400" t="s">
        <v>122</v>
      </c>
    </row>
    <row r="67" s="159" customFormat="true" ht="12.75" hidden="false" customHeight="false" outlineLevel="0" collapsed="false">
      <c r="A67" s="296"/>
      <c r="B67" s="417" t="s">
        <v>178</v>
      </c>
      <c r="C67" s="296"/>
      <c r="D67" s="400" t="s">
        <v>147</v>
      </c>
    </row>
    <row r="68" s="159" customFormat="true" ht="13.5" hidden="false" customHeight="false" outlineLevel="0" collapsed="false">
      <c r="A68" s="418"/>
      <c r="B68" s="401" t="s">
        <v>591</v>
      </c>
      <c r="C68" s="418"/>
      <c r="D68" s="401" t="s">
        <v>125</v>
      </c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133" width="38.85"/>
    <col collapsed="false" customWidth="true" hidden="false" outlineLevel="0" max="2" min="2" style="133" width="24.7"/>
    <col collapsed="false" customWidth="true" hidden="false" outlineLevel="0" max="3" min="3" style="133" width="38.85"/>
    <col collapsed="false" customWidth="true" hidden="false" outlineLevel="0" max="4" min="4" style="133" width="24.7"/>
    <col collapsed="false" customWidth="false" hidden="false" outlineLevel="0" max="257" min="5" style="133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1" customFormat="true" ht="13.5" hidden="false" customHeight="false" outlineLevel="0" collapsed="false"/>
    <row r="4" s="81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1" customFormat="true" ht="12.75" hidden="false" customHeight="true" outlineLevel="0" collapsed="false">
      <c r="A5" s="86" t="s">
        <v>110</v>
      </c>
      <c r="B5" s="87"/>
      <c r="C5" s="88" t="s">
        <v>27</v>
      </c>
      <c r="D5" s="88"/>
    </row>
    <row r="6" s="81" customFormat="true" ht="12.75" hidden="false" customHeight="true" outlineLevel="0" collapsed="false">
      <c r="A6" s="86" t="s">
        <v>111</v>
      </c>
      <c r="B6" s="87"/>
      <c r="C6" s="88" t="s">
        <v>27</v>
      </c>
      <c r="D6" s="88"/>
    </row>
    <row r="7" s="81" customFormat="true" ht="12.75" hidden="false" customHeight="true" outlineLevel="0" collapsed="false">
      <c r="A7" s="86" t="s">
        <v>112</v>
      </c>
      <c r="B7" s="87"/>
      <c r="C7" s="88" t="s">
        <v>168</v>
      </c>
      <c r="D7" s="88"/>
    </row>
    <row r="8" s="81" customFormat="true" ht="12.75" hidden="false" customHeight="false" outlineLevel="0" collapsed="false">
      <c r="A8" s="89" t="s">
        <v>114</v>
      </c>
      <c r="B8" s="89"/>
      <c r="C8" s="127" t="s">
        <v>169</v>
      </c>
      <c r="D8" s="127"/>
    </row>
    <row r="9" s="81" customFormat="true" ht="13.5" hidden="false" customHeight="false" outlineLevel="0" collapsed="false">
      <c r="A9" s="91" t="s">
        <v>116</v>
      </c>
      <c r="B9" s="91"/>
      <c r="C9" s="92" t="s">
        <v>170</v>
      </c>
      <c r="D9" s="92"/>
    </row>
    <row r="10" s="81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1" customFormat="true" ht="12.75" hidden="false" customHeight="true" outlineLevel="0" collapsed="false">
      <c r="A12" s="95" t="s">
        <v>118</v>
      </c>
      <c r="B12" s="95"/>
      <c r="C12" s="95" t="s">
        <v>119</v>
      </c>
      <c r="D12" s="95"/>
    </row>
    <row r="13" s="81" customFormat="true" ht="12.75" hidden="false" customHeight="tru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1" customFormat="true" ht="12.75" hidden="false" customHeight="true" outlineLevel="0" collapsed="false">
      <c r="A14" s="107" t="s">
        <v>138</v>
      </c>
      <c r="B14" s="103" t="s">
        <v>123</v>
      </c>
      <c r="C14" s="134" t="s">
        <v>171</v>
      </c>
      <c r="D14" s="135" t="s">
        <v>123</v>
      </c>
    </row>
    <row r="15" s="81" customFormat="true" ht="12.75" hidden="false" customHeight="true" outlineLevel="0" collapsed="false">
      <c r="A15" s="107" t="s">
        <v>130</v>
      </c>
      <c r="B15" s="103" t="s">
        <v>123</v>
      </c>
      <c r="C15" s="107" t="s">
        <v>147</v>
      </c>
      <c r="D15" s="103" t="s">
        <v>123</v>
      </c>
    </row>
    <row r="16" s="81" customFormat="true" ht="12.75" hidden="false" customHeight="true" outlineLevel="0" collapsed="false">
      <c r="A16" s="107" t="s">
        <v>172</v>
      </c>
      <c r="B16" s="103" t="s">
        <v>123</v>
      </c>
      <c r="C16" s="107" t="s">
        <v>173</v>
      </c>
      <c r="D16" s="103" t="s">
        <v>123</v>
      </c>
    </row>
    <row r="17" s="81" customFormat="true" ht="12.75" hidden="false" customHeight="true" outlineLevel="0" collapsed="false">
      <c r="A17" s="107" t="s">
        <v>147</v>
      </c>
      <c r="B17" s="103" t="s">
        <v>123</v>
      </c>
      <c r="C17" s="107" t="s">
        <v>174</v>
      </c>
      <c r="D17" s="103" t="s">
        <v>123</v>
      </c>
    </row>
    <row r="18" s="81" customFormat="true" ht="12.75" hidden="false" customHeight="true" outlineLevel="0" collapsed="false">
      <c r="A18" s="136" t="s">
        <v>175</v>
      </c>
      <c r="B18" s="103" t="s">
        <v>123</v>
      </c>
      <c r="C18" s="107" t="s">
        <v>172</v>
      </c>
      <c r="D18" s="103" t="s">
        <v>123</v>
      </c>
    </row>
    <row r="19" s="81" customFormat="true" ht="12.75" hidden="false" customHeight="true" outlineLevel="0" collapsed="false">
      <c r="A19" s="136" t="s">
        <v>174</v>
      </c>
      <c r="B19" s="137" t="s">
        <v>123</v>
      </c>
      <c r="C19" s="107" t="s">
        <v>155</v>
      </c>
      <c r="D19" s="103" t="s">
        <v>123</v>
      </c>
    </row>
    <row r="20" s="81" customFormat="true" ht="12.75" hidden="false" customHeight="true" outlineLevel="0" collapsed="false">
      <c r="A20" s="107" t="s">
        <v>173</v>
      </c>
      <c r="B20" s="103" t="s">
        <v>123</v>
      </c>
      <c r="C20" s="107"/>
      <c r="D20" s="103"/>
    </row>
    <row r="21" s="81" customFormat="true" ht="12.75" hidden="false" customHeight="true" outlineLevel="0" collapsed="false">
      <c r="A21" s="107" t="s">
        <v>147</v>
      </c>
      <c r="B21" s="103" t="s">
        <v>123</v>
      </c>
      <c r="C21" s="107"/>
      <c r="D21" s="103"/>
    </row>
    <row r="22" s="81" customFormat="true" ht="12.75" hidden="false" customHeight="true" outlineLevel="0" collapsed="false">
      <c r="A22" s="107"/>
      <c r="B22" s="103"/>
      <c r="C22" s="107"/>
      <c r="D22" s="103"/>
    </row>
    <row r="23" s="81" customFormat="true" ht="12.75" hidden="false" customHeight="false" outlineLevel="0" collapsed="false">
      <c r="A23" s="107"/>
      <c r="B23" s="103"/>
      <c r="C23" s="107"/>
      <c r="D23" s="103"/>
    </row>
    <row r="24" s="81" customFormat="true" ht="12.75" hidden="false" customHeight="true" outlineLevel="0" collapsed="false">
      <c r="A24" s="107"/>
      <c r="B24" s="103"/>
      <c r="C24" s="107"/>
      <c r="D24" s="103"/>
    </row>
    <row r="25" s="81" customFormat="true" ht="12.75" hidden="false" customHeight="false" outlineLevel="0" collapsed="false">
      <c r="A25" s="138"/>
      <c r="B25" s="139"/>
      <c r="C25" s="140"/>
      <c r="D25" s="141"/>
    </row>
    <row r="26" s="81" customFormat="true" ht="12.75" hidden="false" customHeight="true" outlineLevel="0" collapsed="false">
      <c r="A26" s="107"/>
      <c r="B26" s="103"/>
      <c r="C26" s="142"/>
      <c r="D26" s="143"/>
    </row>
    <row r="27" s="81" customFormat="true" ht="31.5" hidden="false" customHeight="true" outlineLevel="0" collapsed="false">
      <c r="A27" s="107"/>
      <c r="B27" s="103"/>
      <c r="C27" s="109" t="s">
        <v>176</v>
      </c>
      <c r="D27" s="109"/>
    </row>
    <row r="28" s="81" customFormat="true" ht="13.5" hidden="false" customHeight="true" outlineLevel="0" collapsed="false">
      <c r="A28" s="107"/>
      <c r="B28" s="103"/>
      <c r="C28" s="97" t="s">
        <v>120</v>
      </c>
      <c r="D28" s="98" t="s">
        <v>121</v>
      </c>
    </row>
    <row r="29" s="81" customFormat="true" ht="12.75" hidden="false" customHeight="true" outlineLevel="0" collapsed="false">
      <c r="A29" s="107"/>
      <c r="B29" s="103"/>
      <c r="C29" s="107" t="s">
        <v>172</v>
      </c>
      <c r="D29" s="103" t="s">
        <v>123</v>
      </c>
    </row>
    <row r="30" s="81" customFormat="true" ht="12.75" hidden="false" customHeight="true" outlineLevel="0" collapsed="false">
      <c r="A30" s="107"/>
      <c r="B30" s="103"/>
      <c r="C30" s="110" t="s">
        <v>134</v>
      </c>
      <c r="D30" s="111" t="s">
        <v>123</v>
      </c>
    </row>
    <row r="31" s="81" customFormat="true" ht="12.75" hidden="false" customHeight="true" outlineLevel="0" collapsed="false">
      <c r="A31" s="107"/>
      <c r="B31" s="103"/>
      <c r="C31" s="110" t="s">
        <v>138</v>
      </c>
      <c r="D31" s="111" t="s">
        <v>123</v>
      </c>
    </row>
    <row r="32" s="81" customFormat="true" ht="12.75" hidden="false" customHeight="true" outlineLevel="0" collapsed="false">
      <c r="A32" s="107"/>
      <c r="B32" s="103"/>
      <c r="C32" s="110"/>
      <c r="D32" s="111"/>
    </row>
    <row r="33" s="81" customFormat="true" ht="12.75" hidden="false" customHeight="true" outlineLevel="0" collapsed="false">
      <c r="A33" s="107"/>
      <c r="B33" s="103"/>
      <c r="C33" s="110"/>
      <c r="D33" s="111"/>
    </row>
    <row r="34" s="81" customFormat="true" ht="12.75" hidden="false" customHeight="true" outlineLevel="0" collapsed="false">
      <c r="A34" s="107"/>
      <c r="B34" s="103"/>
      <c r="C34" s="110"/>
      <c r="D34" s="111"/>
    </row>
    <row r="35" s="81" customFormat="true" ht="12.75" hidden="false" customHeight="true" outlineLevel="0" collapsed="false">
      <c r="A35" s="107"/>
      <c r="B35" s="103"/>
      <c r="C35" s="110"/>
      <c r="D35" s="111"/>
    </row>
    <row r="36" s="81" customFormat="true" ht="12.75" hidden="false" customHeight="true" outlineLevel="0" collapsed="false">
      <c r="A36" s="107"/>
      <c r="B36" s="103"/>
      <c r="C36" s="110"/>
      <c r="D36" s="111"/>
    </row>
    <row r="37" s="81" customFormat="true" ht="12.75" hidden="false" customHeight="true" outlineLevel="0" collapsed="false">
      <c r="A37" s="107"/>
      <c r="B37" s="103"/>
      <c r="C37" s="110"/>
      <c r="D37" s="111"/>
    </row>
    <row r="38" s="81" customFormat="true" ht="12.75" hidden="false" customHeight="true" outlineLevel="0" collapsed="false">
      <c r="A38" s="107"/>
      <c r="B38" s="103"/>
      <c r="C38" s="110"/>
      <c r="D38" s="111"/>
    </row>
    <row r="39" s="81" customFormat="true" ht="12.75" hidden="false" customHeight="true" outlineLevel="0" collapsed="false">
      <c r="A39" s="107"/>
      <c r="B39" s="103"/>
      <c r="C39" s="110"/>
      <c r="D39" s="111"/>
    </row>
    <row r="40" s="81" customFormat="true" ht="12.75" hidden="false" customHeight="true" outlineLevel="0" collapsed="false">
      <c r="A40" s="107"/>
      <c r="B40" s="103"/>
      <c r="C40" s="107"/>
      <c r="D40" s="103"/>
    </row>
    <row r="41" s="81" customFormat="true" ht="13.5" hidden="false" customHeight="false" outlineLevel="0" collapsed="false">
      <c r="A41" s="144"/>
      <c r="B41" s="145"/>
      <c r="C41" s="107"/>
      <c r="D41" s="103"/>
    </row>
    <row r="42" s="81" customFormat="true" ht="13.5" hidden="false" customHeight="true" outlineLevel="0" collapsed="false">
      <c r="A42" s="109" t="s">
        <v>177</v>
      </c>
      <c r="B42" s="109"/>
      <c r="C42" s="109" t="s">
        <v>177</v>
      </c>
      <c r="D42" s="109"/>
    </row>
    <row r="43" s="81" customFormat="true" ht="13.5" hidden="false" customHeight="false" outlineLevel="0" collapsed="false">
      <c r="A43" s="97" t="s">
        <v>120</v>
      </c>
      <c r="B43" s="98" t="s">
        <v>121</v>
      </c>
      <c r="C43" s="97" t="s">
        <v>120</v>
      </c>
      <c r="D43" s="98" t="s">
        <v>121</v>
      </c>
    </row>
    <row r="44" s="81" customFormat="true" ht="12.75" hidden="false" customHeight="false" outlineLevel="0" collapsed="false">
      <c r="A44" s="107" t="s">
        <v>172</v>
      </c>
      <c r="B44" s="103" t="s">
        <v>123</v>
      </c>
      <c r="C44" s="107" t="s">
        <v>147</v>
      </c>
      <c r="D44" s="103" t="s">
        <v>123</v>
      </c>
    </row>
    <row r="45" s="81" customFormat="true" ht="12.75" hidden="false" customHeight="false" outlineLevel="0" collapsed="false">
      <c r="A45" s="110" t="s">
        <v>147</v>
      </c>
      <c r="B45" s="111" t="s">
        <v>123</v>
      </c>
      <c r="C45" s="110" t="s">
        <v>172</v>
      </c>
      <c r="D45" s="111" t="s">
        <v>123</v>
      </c>
    </row>
    <row r="46" s="81" customFormat="true" ht="12.75" hidden="false" customHeight="false" outlineLevel="0" collapsed="false">
      <c r="A46" s="107" t="s">
        <v>171</v>
      </c>
      <c r="B46" s="103" t="s">
        <v>123</v>
      </c>
      <c r="C46" s="107" t="s">
        <v>155</v>
      </c>
      <c r="D46" s="103" t="s">
        <v>123</v>
      </c>
    </row>
    <row r="47" s="81" customFormat="true" ht="12.75" hidden="false" customHeight="false" outlineLevel="0" collapsed="false">
      <c r="A47" s="107"/>
      <c r="B47" s="115"/>
      <c r="C47" s="107"/>
      <c r="D47" s="103"/>
    </row>
    <row r="48" s="81" customFormat="true" ht="12.75" hidden="false" customHeight="false" outlineLevel="0" collapsed="false">
      <c r="A48" s="107"/>
      <c r="B48" s="115"/>
      <c r="C48" s="107"/>
      <c r="D48" s="103"/>
    </row>
    <row r="49" s="81" customFormat="true" ht="12.75" hidden="false" customHeight="false" outlineLevel="0" collapsed="false">
      <c r="A49" s="107"/>
      <c r="B49" s="115"/>
      <c r="C49" s="107"/>
      <c r="D49" s="103"/>
    </row>
    <row r="50" s="81" customFormat="true" ht="12.75" hidden="false" customHeight="false" outlineLevel="0" collapsed="false">
      <c r="A50" s="107"/>
      <c r="B50" s="115"/>
      <c r="C50" s="107"/>
      <c r="D50" s="103"/>
    </row>
    <row r="51" s="81" customFormat="true" ht="12.75" hidden="false" customHeight="false" outlineLevel="0" collapsed="false">
      <c r="A51" s="107"/>
      <c r="B51" s="115"/>
      <c r="C51" s="107"/>
      <c r="D51" s="103"/>
    </row>
    <row r="52" s="81" customFormat="true" ht="12.75" hidden="false" customHeight="false" outlineLevel="0" collapsed="false">
      <c r="A52" s="107"/>
      <c r="B52" s="115"/>
      <c r="C52" s="107"/>
      <c r="D52" s="103"/>
    </row>
    <row r="53" s="81" customFormat="true" ht="12.75" hidden="false" customHeight="false" outlineLevel="0" collapsed="false">
      <c r="A53" s="107"/>
      <c r="B53" s="115"/>
      <c r="C53" s="107"/>
      <c r="D53" s="103"/>
    </row>
    <row r="54" s="81" customFormat="true" ht="12.75" hidden="false" customHeight="false" outlineLevel="0" collapsed="false">
      <c r="A54" s="107"/>
      <c r="B54" s="115"/>
      <c r="C54" s="107"/>
      <c r="D54" s="103"/>
    </row>
    <row r="55" s="81" customFormat="true" ht="12.75" hidden="false" customHeight="false" outlineLevel="0" collapsed="false">
      <c r="A55" s="107"/>
      <c r="B55" s="115"/>
      <c r="C55" s="107"/>
      <c r="D55" s="103"/>
    </row>
    <row r="56" s="81" customFormat="true" ht="12.75" hidden="false" customHeight="false" outlineLevel="0" collapsed="false">
      <c r="A56" s="107"/>
      <c r="B56" s="115"/>
      <c r="C56" s="107"/>
      <c r="D56" s="103"/>
    </row>
    <row r="57" s="81" customFormat="true" ht="12.75" hidden="false" customHeight="false" outlineLevel="0" collapsed="false">
      <c r="A57" s="107"/>
      <c r="B57" s="115"/>
      <c r="C57" s="107"/>
      <c r="D57" s="103"/>
    </row>
    <row r="58" s="81" customFormat="true" ht="12.75" hidden="false" customHeight="false" outlineLevel="0" collapsed="false">
      <c r="A58" s="107"/>
      <c r="B58" s="115"/>
      <c r="C58" s="107"/>
      <c r="D58" s="103"/>
    </row>
    <row r="59" s="81" customFormat="true" ht="12.75" hidden="false" customHeight="false" outlineLevel="0" collapsed="false">
      <c r="A59" s="107"/>
      <c r="B59" s="115"/>
      <c r="C59" s="107"/>
      <c r="D59" s="103"/>
    </row>
    <row r="60" s="81" customFormat="true" ht="12.75" hidden="false" customHeight="false" outlineLevel="0" collapsed="false">
      <c r="A60" s="107"/>
      <c r="B60" s="115"/>
      <c r="C60" s="107"/>
      <c r="D60" s="103"/>
    </row>
    <row r="61" s="81" customFormat="true" ht="12.75" hidden="false" customHeight="false" outlineLevel="0" collapsed="false">
      <c r="A61" s="107"/>
      <c r="B61" s="115"/>
      <c r="C61" s="107"/>
      <c r="D61" s="103"/>
    </row>
    <row r="62" s="81" customFormat="true" ht="13.5" hidden="false" customHeight="false" outlineLevel="0" collapsed="false">
      <c r="A62" s="107"/>
      <c r="B62" s="115"/>
      <c r="C62" s="107"/>
      <c r="D62" s="103"/>
    </row>
    <row r="63" s="81" customFormat="true" ht="12.75" hidden="false" customHeight="false" outlineLevel="0" collapsed="false">
      <c r="A63" s="120"/>
      <c r="B63" s="122" t="s">
        <v>172</v>
      </c>
      <c r="C63" s="120"/>
      <c r="D63" s="146" t="s">
        <v>147</v>
      </c>
    </row>
    <row r="64" s="81" customFormat="true" ht="12.75" hidden="false" customHeight="false" outlineLevel="0" collapsed="false">
      <c r="A64" s="120"/>
      <c r="B64" s="123" t="s">
        <v>178</v>
      </c>
      <c r="C64" s="120"/>
      <c r="D64" s="147" t="s">
        <v>173</v>
      </c>
    </row>
    <row r="65" s="81" customFormat="true" ht="12.75" hidden="false" customHeight="false" outlineLevel="0" collapsed="false">
      <c r="A65" s="120"/>
      <c r="B65" s="123" t="s">
        <v>174</v>
      </c>
      <c r="C65" s="120"/>
      <c r="D65" s="147" t="s">
        <v>174</v>
      </c>
    </row>
    <row r="66" s="81" customFormat="true" ht="12.75" hidden="false" customHeight="false" outlineLevel="0" collapsed="false">
      <c r="A66" s="120"/>
      <c r="B66" s="123" t="s">
        <v>173</v>
      </c>
      <c r="C66" s="120"/>
      <c r="D66" s="123" t="s">
        <v>172</v>
      </c>
    </row>
    <row r="67" s="81" customFormat="true" ht="12.75" hidden="false" customHeight="false" outlineLevel="0" collapsed="false">
      <c r="A67" s="120"/>
      <c r="B67" s="123" t="s">
        <v>147</v>
      </c>
      <c r="C67" s="120"/>
      <c r="D67" s="123" t="s">
        <v>178</v>
      </c>
    </row>
    <row r="68" s="81" customFormat="true" ht="13.5" hidden="false" customHeight="false" outlineLevel="0" collapsed="false">
      <c r="A68" s="124"/>
      <c r="B68" s="125"/>
      <c r="C68" s="124"/>
      <c r="D68" s="125" t="s">
        <v>179</v>
      </c>
    </row>
    <row r="69" customFormat="false" ht="15.75" hidden="false" customHeight="false" outlineLevel="0" collapsed="false">
      <c r="A69" s="148"/>
      <c r="B69" s="148"/>
      <c r="C69" s="148"/>
      <c r="D69" s="148"/>
    </row>
    <row r="70" customFormat="false" ht="15.75" hidden="false" customHeight="false" outlineLevel="0" collapsed="false">
      <c r="A70" s="148"/>
      <c r="B70" s="148"/>
      <c r="C70" s="148"/>
      <c r="D70" s="148"/>
    </row>
    <row r="71" customFormat="false" ht="15.75" hidden="false" customHeight="false" outlineLevel="0" collapsed="false">
      <c r="A71" s="148"/>
      <c r="B71" s="148"/>
      <c r="C71" s="148"/>
      <c r="D71" s="148"/>
    </row>
    <row r="72" customFormat="false" ht="15.75" hidden="false" customHeight="false" outlineLevel="0" collapsed="false">
      <c r="A72" s="148"/>
      <c r="B72" s="126"/>
      <c r="C72" s="126"/>
      <c r="D72" s="126"/>
    </row>
    <row r="73" customFormat="false" ht="15.75" hidden="false" customHeight="false" outlineLevel="0" collapsed="false">
      <c r="A73" s="148"/>
      <c r="B73" s="126"/>
      <c r="C73" s="126"/>
      <c r="D73" s="126"/>
    </row>
    <row r="74" customFormat="false" ht="15.75" hidden="false" customHeight="false" outlineLevel="0" collapsed="false">
      <c r="A74" s="148"/>
      <c r="B74" s="126"/>
      <c r="C74" s="126"/>
      <c r="D74" s="126"/>
    </row>
    <row r="75" customFormat="false" ht="15.75" hidden="false" customHeight="false" outlineLevel="0" collapsed="false">
      <c r="A75" s="148"/>
      <c r="B75" s="126"/>
      <c r="C75" s="126"/>
      <c r="D75" s="126"/>
    </row>
    <row r="76" customFormat="false" ht="15.75" hidden="false" customHeight="false" outlineLevel="0" collapsed="false">
      <c r="A76" s="148"/>
      <c r="B76" s="126"/>
      <c r="C76" s="126"/>
      <c r="D76" s="126"/>
    </row>
    <row r="77" customFormat="false" ht="15.75" hidden="false" customHeight="false" outlineLevel="0" collapsed="false">
      <c r="A77" s="148"/>
      <c r="B77" s="126"/>
      <c r="C77" s="126"/>
      <c r="D77" s="126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27:D27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40.42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79"/>
      <c r="B2" s="79"/>
      <c r="C2" s="79"/>
      <c r="D2" s="79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34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34</v>
      </c>
      <c r="D6" s="88"/>
    </row>
    <row r="7" s="82" customFormat="true" ht="12.75" hidden="false" customHeight="true" outlineLevel="0" collapsed="false">
      <c r="A7" s="149" t="s">
        <v>112</v>
      </c>
      <c r="B7" s="150"/>
      <c r="C7" s="127" t="s">
        <v>180</v>
      </c>
      <c r="D7" s="127"/>
    </row>
    <row r="8" s="82" customFormat="true" ht="12.75" hidden="false" customHeight="false" outlineLevel="0" collapsed="false">
      <c r="A8" s="89" t="s">
        <v>114</v>
      </c>
      <c r="B8" s="89"/>
      <c r="C8" s="127" t="s">
        <v>169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151" t="s">
        <v>181</v>
      </c>
      <c r="D9" s="151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152" t="s">
        <v>118</v>
      </c>
      <c r="B12" s="152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114" t="s">
        <v>121</v>
      </c>
    </row>
    <row r="14" s="82" customFormat="true" ht="12.75" hidden="false" customHeight="false" outlineLevel="0" collapsed="false">
      <c r="A14" s="153" t="s">
        <v>138</v>
      </c>
      <c r="B14" s="154" t="s">
        <v>123</v>
      </c>
      <c r="C14" s="155" t="s">
        <v>182</v>
      </c>
      <c r="D14" s="156" t="s">
        <v>183</v>
      </c>
    </row>
    <row r="15" s="82" customFormat="true" ht="12.75" hidden="false" customHeight="false" outlineLevel="0" collapsed="false">
      <c r="A15" s="153" t="s">
        <v>133</v>
      </c>
      <c r="B15" s="154" t="s">
        <v>123</v>
      </c>
      <c r="C15" s="155" t="s">
        <v>184</v>
      </c>
      <c r="D15" s="156" t="s">
        <v>183</v>
      </c>
    </row>
    <row r="16" s="82" customFormat="true" ht="12.75" hidden="false" customHeight="false" outlineLevel="0" collapsed="false">
      <c r="A16" s="153" t="s">
        <v>139</v>
      </c>
      <c r="B16" s="154" t="s">
        <v>123</v>
      </c>
      <c r="C16" s="157" t="s">
        <v>185</v>
      </c>
      <c r="D16" s="156" t="s">
        <v>183</v>
      </c>
    </row>
    <row r="17" s="82" customFormat="true" ht="12.75" hidden="false" customHeight="false" outlineLevel="0" collapsed="false">
      <c r="A17" s="153" t="s">
        <v>186</v>
      </c>
      <c r="B17" s="154" t="s">
        <v>123</v>
      </c>
      <c r="C17" s="158" t="s">
        <v>187</v>
      </c>
      <c r="D17" s="156" t="s">
        <v>183</v>
      </c>
    </row>
    <row r="18" s="82" customFormat="true" ht="12.75" hidden="false" customHeight="false" outlineLevel="0" collapsed="false">
      <c r="A18" s="153" t="s">
        <v>128</v>
      </c>
      <c r="B18" s="154" t="s">
        <v>123</v>
      </c>
      <c r="C18" s="159" t="s">
        <v>188</v>
      </c>
      <c r="D18" s="156" t="s">
        <v>183</v>
      </c>
    </row>
    <row r="19" s="82" customFormat="true" ht="12.75" hidden="false" customHeight="false" outlineLevel="0" collapsed="false">
      <c r="A19" s="153" t="s">
        <v>189</v>
      </c>
      <c r="B19" s="154" t="s">
        <v>190</v>
      </c>
      <c r="C19" s="160" t="s">
        <v>184</v>
      </c>
      <c r="D19" s="156" t="s">
        <v>183</v>
      </c>
    </row>
    <row r="20" s="82" customFormat="true" ht="12.75" hidden="false" customHeight="false" outlineLevel="0" collapsed="false">
      <c r="A20" s="161" t="s">
        <v>191</v>
      </c>
      <c r="B20" s="156" t="s">
        <v>190</v>
      </c>
      <c r="C20" s="162" t="s">
        <v>192</v>
      </c>
      <c r="D20" s="156" t="s">
        <v>183</v>
      </c>
    </row>
    <row r="21" s="82" customFormat="true" ht="12.75" hidden="false" customHeight="false" outlineLevel="0" collapsed="false">
      <c r="A21" s="155" t="s">
        <v>193</v>
      </c>
      <c r="B21" s="156" t="s">
        <v>190</v>
      </c>
      <c r="C21" s="163" t="s">
        <v>187</v>
      </c>
      <c r="D21" s="156" t="s">
        <v>183</v>
      </c>
    </row>
    <row r="22" s="82" customFormat="true" ht="12.75" hidden="false" customHeight="false" outlineLevel="0" collapsed="false">
      <c r="A22" s="155" t="s">
        <v>194</v>
      </c>
      <c r="B22" s="156" t="s">
        <v>190</v>
      </c>
      <c r="C22" s="158" t="s">
        <v>195</v>
      </c>
      <c r="D22" s="156" t="s">
        <v>183</v>
      </c>
    </row>
    <row r="23" s="82" customFormat="true" ht="12.75" hidden="false" customHeight="false" outlineLevel="0" collapsed="false">
      <c r="A23" s="155" t="s">
        <v>196</v>
      </c>
      <c r="B23" s="156" t="s">
        <v>190</v>
      </c>
      <c r="C23" s="158" t="s">
        <v>195</v>
      </c>
      <c r="D23" s="156" t="s">
        <v>190</v>
      </c>
    </row>
    <row r="24" s="82" customFormat="true" ht="12.75" hidden="false" customHeight="false" outlineLevel="0" collapsed="false">
      <c r="A24" s="155" t="s">
        <v>197</v>
      </c>
      <c r="B24" s="156" t="s">
        <v>190</v>
      </c>
      <c r="C24" s="164" t="s">
        <v>198</v>
      </c>
      <c r="D24" s="156" t="s">
        <v>190</v>
      </c>
    </row>
    <row r="25" s="82" customFormat="true" ht="12.75" hidden="false" customHeight="false" outlineLevel="0" collapsed="false">
      <c r="A25" s="155" t="s">
        <v>198</v>
      </c>
      <c r="B25" s="156" t="s">
        <v>123</v>
      </c>
      <c r="C25" s="164" t="s">
        <v>197</v>
      </c>
      <c r="D25" s="156" t="s">
        <v>190</v>
      </c>
    </row>
    <row r="26" s="82" customFormat="true" ht="12.75" hidden="false" customHeight="false" outlineLevel="0" collapsed="false">
      <c r="A26" s="155" t="s">
        <v>195</v>
      </c>
      <c r="B26" s="156" t="s">
        <v>190</v>
      </c>
      <c r="C26" s="164" t="s">
        <v>199</v>
      </c>
      <c r="D26" s="156" t="s">
        <v>190</v>
      </c>
    </row>
    <row r="27" s="82" customFormat="true" ht="12.75" hidden="false" customHeight="false" outlineLevel="0" collapsed="false">
      <c r="A27" s="155" t="s">
        <v>195</v>
      </c>
      <c r="B27" s="156" t="s">
        <v>183</v>
      </c>
      <c r="C27" s="164" t="s">
        <v>194</v>
      </c>
      <c r="D27" s="156" t="s">
        <v>190</v>
      </c>
    </row>
    <row r="28" s="82" customFormat="true" ht="12.75" hidden="false" customHeight="false" outlineLevel="0" collapsed="false">
      <c r="A28" s="155" t="s">
        <v>187</v>
      </c>
      <c r="B28" s="156" t="s">
        <v>183</v>
      </c>
      <c r="C28" s="158" t="s">
        <v>196</v>
      </c>
      <c r="D28" s="156" t="s">
        <v>190</v>
      </c>
    </row>
    <row r="29" s="82" customFormat="true" ht="12.75" hidden="false" customHeight="false" outlineLevel="0" collapsed="false">
      <c r="A29" s="155" t="s">
        <v>192</v>
      </c>
      <c r="B29" s="156" t="s">
        <v>183</v>
      </c>
      <c r="C29" s="165" t="s">
        <v>200</v>
      </c>
      <c r="D29" s="154" t="s">
        <v>190</v>
      </c>
    </row>
    <row r="30" s="82" customFormat="true" ht="12.75" hidden="false" customHeight="false" outlineLevel="0" collapsed="false">
      <c r="A30" s="155" t="s">
        <v>184</v>
      </c>
      <c r="B30" s="156" t="s">
        <v>183</v>
      </c>
      <c r="C30" s="165" t="s">
        <v>193</v>
      </c>
      <c r="D30" s="154" t="s">
        <v>190</v>
      </c>
    </row>
    <row r="31" s="82" customFormat="true" ht="12.75" hidden="false" customHeight="false" outlineLevel="0" collapsed="false">
      <c r="A31" s="155" t="s">
        <v>201</v>
      </c>
      <c r="B31" s="156" t="s">
        <v>183</v>
      </c>
      <c r="C31" s="165" t="s">
        <v>191</v>
      </c>
      <c r="D31" s="154" t="s">
        <v>190</v>
      </c>
    </row>
    <row r="32" s="82" customFormat="true" ht="12.75" hidden="false" customHeight="false" outlineLevel="0" collapsed="false">
      <c r="A32" s="155" t="s">
        <v>184</v>
      </c>
      <c r="B32" s="156" t="s">
        <v>183</v>
      </c>
      <c r="C32" s="165" t="s">
        <v>189</v>
      </c>
      <c r="D32" s="154" t="s">
        <v>123</v>
      </c>
    </row>
    <row r="33" s="82" customFormat="true" ht="12.75" hidden="false" customHeight="false" outlineLevel="0" collapsed="false">
      <c r="A33" s="155" t="s">
        <v>182</v>
      </c>
      <c r="B33" s="156" t="s">
        <v>183</v>
      </c>
      <c r="C33" s="165" t="s">
        <v>128</v>
      </c>
      <c r="D33" s="154" t="s">
        <v>123</v>
      </c>
    </row>
    <row r="34" s="82" customFormat="true" ht="12.75" hidden="false" customHeight="false" outlineLevel="0" collapsed="false">
      <c r="A34" s="166"/>
      <c r="B34" s="167"/>
      <c r="C34" s="165" t="s">
        <v>140</v>
      </c>
      <c r="D34" s="154" t="s">
        <v>123</v>
      </c>
    </row>
    <row r="35" s="82" customFormat="true" ht="12.75" hidden="false" customHeight="false" outlineLevel="0" collapsed="false">
      <c r="A35" s="166"/>
      <c r="B35" s="167"/>
      <c r="C35" s="165" t="s">
        <v>202</v>
      </c>
      <c r="D35" s="154" t="s">
        <v>123</v>
      </c>
    </row>
    <row r="36" s="82" customFormat="true" ht="12.75" hidden="false" customHeight="false" outlineLevel="0" collapsed="false">
      <c r="A36" s="166"/>
      <c r="B36" s="167"/>
      <c r="C36" s="165" t="s">
        <v>203</v>
      </c>
      <c r="D36" s="154" t="s">
        <v>123</v>
      </c>
    </row>
    <row r="37" s="82" customFormat="true" ht="12.75" hidden="false" customHeight="false" outlineLevel="0" collapsed="false">
      <c r="A37" s="166"/>
      <c r="B37" s="167"/>
      <c r="C37" s="165" t="s">
        <v>138</v>
      </c>
      <c r="D37" s="154" t="s">
        <v>123</v>
      </c>
    </row>
    <row r="38" s="82" customFormat="true" ht="13.5" hidden="false" customHeight="false" outlineLevel="0" collapsed="false">
      <c r="A38" s="166"/>
      <c r="B38" s="167"/>
      <c r="C38" s="107"/>
      <c r="D38" s="103"/>
    </row>
    <row r="39" s="82" customFormat="true" ht="31.5" hidden="false" customHeight="true" outlineLevel="0" collapsed="false">
      <c r="A39" s="109" t="s">
        <v>204</v>
      </c>
      <c r="B39" s="109"/>
      <c r="C39" s="109" t="s">
        <v>204</v>
      </c>
      <c r="D39" s="109"/>
    </row>
    <row r="40" s="82" customFormat="true" ht="13.5" hidden="false" customHeight="false" outlineLevel="0" collapsed="false">
      <c r="A40" s="97" t="s">
        <v>120</v>
      </c>
      <c r="B40" s="98" t="s">
        <v>121</v>
      </c>
      <c r="C40" s="97" t="s">
        <v>120</v>
      </c>
      <c r="D40" s="98" t="s">
        <v>121</v>
      </c>
    </row>
    <row r="41" s="82" customFormat="true" ht="12.75" hidden="false" customHeight="false" outlineLevel="0" collapsed="false">
      <c r="A41" s="102" t="s">
        <v>138</v>
      </c>
      <c r="B41" s="103" t="s">
        <v>123</v>
      </c>
      <c r="C41" s="106" t="s">
        <v>203</v>
      </c>
      <c r="D41" s="104" t="s">
        <v>123</v>
      </c>
    </row>
    <row r="42" s="82" customFormat="true" ht="12.75" hidden="false" customHeight="false" outlineLevel="0" collapsed="false">
      <c r="A42" s="110" t="s">
        <v>134</v>
      </c>
      <c r="B42" s="111" t="s">
        <v>123</v>
      </c>
      <c r="C42" s="113" t="s">
        <v>205</v>
      </c>
      <c r="D42" s="111" t="s">
        <v>123</v>
      </c>
    </row>
    <row r="43" s="82" customFormat="true" ht="12.75" hidden="false" customHeight="false" outlineLevel="0" collapsed="false">
      <c r="A43" s="110" t="s">
        <v>205</v>
      </c>
      <c r="B43" s="111" t="s">
        <v>123</v>
      </c>
      <c r="C43" s="113" t="s">
        <v>134</v>
      </c>
      <c r="D43" s="111" t="s">
        <v>123</v>
      </c>
    </row>
    <row r="44" s="82" customFormat="true" ht="12.75" hidden="false" customHeight="false" outlineLevel="0" collapsed="false">
      <c r="A44" s="110" t="s">
        <v>137</v>
      </c>
      <c r="B44" s="111" t="s">
        <v>123</v>
      </c>
      <c r="C44" s="112" t="s">
        <v>138</v>
      </c>
      <c r="D44" s="103" t="s">
        <v>123</v>
      </c>
    </row>
    <row r="45" s="82" customFormat="true" ht="12.75" hidden="false" customHeight="false" outlineLevel="0" collapsed="false">
      <c r="A45" s="107" t="s">
        <v>138</v>
      </c>
      <c r="B45" s="103" t="s">
        <v>123</v>
      </c>
      <c r="C45" s="112"/>
      <c r="D45" s="103"/>
    </row>
    <row r="46" s="82" customFormat="true" ht="13.5" hidden="false" customHeight="false" outlineLevel="0" collapsed="false">
      <c r="A46" s="168"/>
      <c r="B46" s="169"/>
      <c r="C46" s="166"/>
      <c r="D46" s="167"/>
    </row>
    <row r="47" s="82" customFormat="true" ht="28.5" hidden="false" customHeight="true" outlineLevel="0" collapsed="false">
      <c r="A47" s="109" t="s">
        <v>206</v>
      </c>
      <c r="B47" s="109"/>
      <c r="C47" s="102"/>
      <c r="D47" s="103"/>
    </row>
    <row r="48" s="82" customFormat="true" ht="13.5" hidden="false" customHeight="false" outlineLevel="0" collapsed="false">
      <c r="A48" s="97" t="s">
        <v>120</v>
      </c>
      <c r="B48" s="98" t="s">
        <v>121</v>
      </c>
      <c r="C48" s="102"/>
      <c r="D48" s="103"/>
    </row>
    <row r="49" s="82" customFormat="true" ht="12.75" hidden="false" customHeight="false" outlineLevel="0" collapsed="false">
      <c r="A49" s="107" t="s">
        <v>139</v>
      </c>
      <c r="B49" s="103" t="s">
        <v>123</v>
      </c>
      <c r="C49" s="170"/>
      <c r="D49" s="171"/>
    </row>
    <row r="50" s="82" customFormat="true" ht="12.75" hidden="false" customHeight="false" outlineLevel="0" collapsed="false">
      <c r="A50" s="110" t="s">
        <v>207</v>
      </c>
      <c r="B50" s="111" t="s">
        <v>123</v>
      </c>
      <c r="C50" s="110"/>
      <c r="D50" s="111"/>
    </row>
    <row r="51" s="82" customFormat="true" ht="12.75" hidden="false" customHeight="false" outlineLevel="0" collapsed="false">
      <c r="A51" s="172" t="s">
        <v>128</v>
      </c>
      <c r="B51" s="173" t="s">
        <v>123</v>
      </c>
      <c r="C51" s="118"/>
      <c r="D51" s="111"/>
    </row>
    <row r="52" s="82" customFormat="true" ht="12.75" hidden="false" customHeight="false" outlineLevel="0" collapsed="false">
      <c r="A52" s="174"/>
      <c r="B52" s="175"/>
      <c r="C52" s="118"/>
      <c r="D52" s="111"/>
    </row>
    <row r="53" s="82" customFormat="true" ht="12.75" hidden="false" customHeight="false" outlineLevel="0" collapsed="false">
      <c r="A53" s="174"/>
      <c r="B53" s="175"/>
      <c r="C53" s="118"/>
      <c r="D53" s="111"/>
    </row>
    <row r="54" s="82" customFormat="true" ht="12.75" hidden="false" customHeight="false" outlineLevel="0" collapsed="false">
      <c r="A54" s="174"/>
      <c r="B54" s="175"/>
      <c r="C54" s="118"/>
      <c r="D54" s="111"/>
    </row>
    <row r="55" s="82" customFormat="true" ht="12.75" hidden="false" customHeight="false" outlineLevel="0" collapsed="false">
      <c r="A55" s="174"/>
      <c r="B55" s="175"/>
      <c r="C55" s="118"/>
      <c r="D55" s="111"/>
    </row>
    <row r="56" s="82" customFormat="true" ht="15" hidden="false" customHeight="true" outlineLevel="0" collapsed="false">
      <c r="A56" s="170"/>
      <c r="B56" s="171"/>
      <c r="C56" s="118"/>
      <c r="D56" s="111"/>
    </row>
    <row r="57" s="82" customFormat="true" ht="12.75" hidden="false" customHeight="false" outlineLevel="0" collapsed="false">
      <c r="A57" s="107"/>
      <c r="B57" s="103"/>
      <c r="C57" s="118"/>
      <c r="D57" s="111"/>
    </row>
    <row r="58" s="82" customFormat="true" ht="12.75" hidden="false" customHeight="false" outlineLevel="0" collapsed="false">
      <c r="A58" s="110"/>
      <c r="B58" s="111"/>
      <c r="C58" s="118"/>
      <c r="D58" s="111"/>
    </row>
    <row r="59" s="82" customFormat="true" ht="12.75" hidden="false" customHeight="false" outlineLevel="0" collapsed="false">
      <c r="A59" s="107"/>
      <c r="B59" s="103"/>
      <c r="C59" s="118"/>
      <c r="D59" s="111"/>
    </row>
    <row r="60" s="82" customFormat="true" ht="12.75" hidden="false" customHeight="false" outlineLevel="0" collapsed="false">
      <c r="A60" s="107"/>
      <c r="B60" s="115"/>
      <c r="C60" s="118"/>
      <c r="D60" s="111"/>
    </row>
    <row r="61" s="82" customFormat="true" ht="12.75" hidden="false" customHeight="false" outlineLevel="0" collapsed="false">
      <c r="A61" s="107"/>
      <c r="B61" s="115"/>
      <c r="C61" s="102"/>
      <c r="D61" s="103"/>
    </row>
    <row r="62" s="82" customFormat="true" ht="13.5" hidden="false" customHeight="false" outlineLevel="0" collapsed="false">
      <c r="A62" s="107"/>
      <c r="B62" s="115"/>
      <c r="C62" s="107"/>
      <c r="D62" s="130"/>
    </row>
    <row r="63" s="82" customFormat="true" ht="12.75" hidden="false" customHeight="false" outlineLevel="0" collapsed="false">
      <c r="A63" s="120"/>
      <c r="B63" s="122" t="s">
        <v>208</v>
      </c>
      <c r="C63" s="120"/>
      <c r="D63" s="122" t="s">
        <v>192</v>
      </c>
    </row>
    <row r="64" s="82" customFormat="true" ht="12.75" hidden="false" customHeight="false" outlineLevel="0" collapsed="false">
      <c r="A64" s="120"/>
      <c r="B64" s="123" t="s">
        <v>128</v>
      </c>
      <c r="C64" s="120"/>
      <c r="D64" s="123" t="s">
        <v>195</v>
      </c>
    </row>
    <row r="65" s="82" customFormat="true" ht="12.75" hidden="false" customHeight="false" outlineLevel="0" collapsed="false">
      <c r="A65" s="120"/>
      <c r="B65" s="123" t="s">
        <v>209</v>
      </c>
      <c r="C65" s="120"/>
      <c r="D65" s="123" t="s">
        <v>209</v>
      </c>
    </row>
    <row r="66" s="82" customFormat="true" ht="12.75" hidden="false" customHeight="false" outlineLevel="0" collapsed="false">
      <c r="A66" s="120"/>
      <c r="B66" s="123" t="s">
        <v>195</v>
      </c>
      <c r="C66" s="120"/>
      <c r="D66" s="123" t="s">
        <v>128</v>
      </c>
    </row>
    <row r="67" s="82" customFormat="true" ht="12.75" hidden="false" customHeight="false" outlineLevel="0" collapsed="false">
      <c r="A67" s="120"/>
      <c r="B67" s="123" t="s">
        <v>184</v>
      </c>
      <c r="C67" s="120"/>
      <c r="D67" s="123" t="s">
        <v>208</v>
      </c>
    </row>
    <row r="68" s="82" customFormat="true" ht="18" hidden="false" customHeight="true" outlineLevel="0" collapsed="false">
      <c r="A68" s="124"/>
      <c r="B68" s="125" t="s">
        <v>210</v>
      </c>
      <c r="C68" s="124"/>
      <c r="D68" s="125" t="s">
        <v>211</v>
      </c>
    </row>
    <row r="69" customFormat="false" ht="15.75" hidden="false" customHeight="false" outlineLevel="0" collapsed="false">
      <c r="A69" s="126"/>
      <c r="B69" s="126"/>
      <c r="C69" s="126"/>
      <c r="D69" s="126"/>
    </row>
    <row r="70" customFormat="false" ht="15.75" hidden="false" customHeight="false" outlineLevel="0" collapsed="false">
      <c r="A70" s="126"/>
      <c r="B70" s="126"/>
      <c r="C70" s="126"/>
      <c r="D70" s="126"/>
    </row>
    <row r="71" customFormat="false" ht="15.75" hidden="false" customHeight="false" outlineLevel="0" collapsed="false">
      <c r="A71" s="126"/>
      <c r="B71" s="126"/>
      <c r="C71" s="126"/>
      <c r="D71" s="126"/>
    </row>
    <row r="72" customFormat="false" ht="15.75" hidden="false" customHeight="false" outlineLevel="0" collapsed="false">
      <c r="A72" s="126"/>
      <c r="B72" s="126"/>
      <c r="C72" s="126"/>
    </row>
    <row r="73" customFormat="false" ht="15.75" hidden="false" customHeight="false" outlineLevel="0" collapsed="false">
      <c r="A73" s="126"/>
      <c r="B73" s="126"/>
      <c r="C73" s="126"/>
    </row>
    <row r="74" customFormat="false" ht="15.75" hidden="false" customHeight="false" outlineLevel="0" collapsed="false">
      <c r="A74" s="126"/>
      <c r="B74" s="126"/>
      <c r="C74" s="126"/>
    </row>
    <row r="75" customFormat="false" ht="15.75" hidden="false" customHeight="false" outlineLevel="0" collapsed="false">
      <c r="A75" s="126"/>
      <c r="B75" s="126"/>
      <c r="C75" s="126"/>
    </row>
    <row r="76" customFormat="false" ht="15.75" hidden="false" customHeight="false" outlineLevel="0" collapsed="false">
      <c r="A76" s="126"/>
      <c r="B76" s="126"/>
      <c r="C76" s="126"/>
    </row>
    <row r="77" customFormat="false" ht="15.75" hidden="false" customHeight="false" outlineLevel="0" collapsed="false">
      <c r="A77" s="126"/>
      <c r="B77" s="126"/>
      <c r="C77" s="126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C39:D39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6.84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37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37</v>
      </c>
      <c r="D6" s="88"/>
    </row>
    <row r="7" s="82" customFormat="true" ht="12.75" hidden="false" customHeight="true" outlineLevel="0" collapsed="false">
      <c r="A7" s="149" t="s">
        <v>112</v>
      </c>
      <c r="B7" s="150"/>
      <c r="C7" s="127" t="s">
        <v>212</v>
      </c>
      <c r="D7" s="127"/>
    </row>
    <row r="8" s="82" customFormat="true" ht="12.75" hidden="false" customHeight="false" outlineLevel="0" collapsed="false">
      <c r="A8" s="89" t="s">
        <v>114</v>
      </c>
      <c r="B8" s="89"/>
      <c r="C8" s="127" t="s">
        <v>169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176" t="s">
        <v>213</v>
      </c>
      <c r="D9" s="176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2.75" hidden="false" customHeight="true" outlineLevel="0" collapsed="false">
      <c r="A12" s="152" t="s">
        <v>118</v>
      </c>
      <c r="B12" s="152"/>
      <c r="C12" s="95" t="s">
        <v>119</v>
      </c>
      <c r="D12" s="95"/>
    </row>
    <row r="13" s="82" customFormat="true" ht="12.75" hidden="false" customHeight="tru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true" outlineLevel="0" collapsed="false">
      <c r="A14" s="102" t="s">
        <v>138</v>
      </c>
      <c r="B14" s="103" t="s">
        <v>123</v>
      </c>
      <c r="C14" s="102" t="s">
        <v>198</v>
      </c>
      <c r="D14" s="103" t="s">
        <v>123</v>
      </c>
    </row>
    <row r="15" s="82" customFormat="true" ht="12.75" hidden="false" customHeight="true" outlineLevel="0" collapsed="false">
      <c r="A15" s="102" t="s">
        <v>133</v>
      </c>
      <c r="B15" s="103" t="s">
        <v>123</v>
      </c>
      <c r="C15" s="166" t="s">
        <v>214</v>
      </c>
      <c r="D15" s="167" t="s">
        <v>123</v>
      </c>
    </row>
    <row r="16" s="82" customFormat="true" ht="12.75" hidden="false" customHeight="true" outlineLevel="0" collapsed="false">
      <c r="A16" s="102" t="s">
        <v>139</v>
      </c>
      <c r="B16" s="103" t="s">
        <v>123</v>
      </c>
      <c r="C16" s="160" t="s">
        <v>215</v>
      </c>
      <c r="D16" s="167" t="s">
        <v>123</v>
      </c>
    </row>
    <row r="17" s="82" customFormat="true" ht="12.75" hidden="false" customHeight="true" outlineLevel="0" collapsed="false">
      <c r="A17" s="102" t="s">
        <v>186</v>
      </c>
      <c r="B17" s="103" t="s">
        <v>123</v>
      </c>
      <c r="C17" s="162" t="s">
        <v>216</v>
      </c>
      <c r="D17" s="167" t="s">
        <v>123</v>
      </c>
    </row>
    <row r="18" s="82" customFormat="true" ht="12.75" hidden="false" customHeight="true" outlineLevel="0" collapsed="false">
      <c r="A18" s="102" t="s">
        <v>128</v>
      </c>
      <c r="B18" s="103" t="s">
        <v>123</v>
      </c>
      <c r="C18" s="163" t="s">
        <v>217</v>
      </c>
      <c r="D18" s="167" t="s">
        <v>123</v>
      </c>
    </row>
    <row r="19" s="82" customFormat="true" ht="12.75" hidden="false" customHeight="true" outlineLevel="0" collapsed="false">
      <c r="A19" s="102" t="s">
        <v>217</v>
      </c>
      <c r="B19" s="103" t="s">
        <v>123</v>
      </c>
      <c r="C19" s="163" t="s">
        <v>128</v>
      </c>
      <c r="D19" s="167" t="s">
        <v>123</v>
      </c>
    </row>
    <row r="20" s="82" customFormat="true" ht="12.75" hidden="false" customHeight="true" outlineLevel="0" collapsed="false">
      <c r="A20" s="102" t="s">
        <v>218</v>
      </c>
      <c r="B20" s="103" t="s">
        <v>123</v>
      </c>
      <c r="C20" s="107" t="s">
        <v>140</v>
      </c>
      <c r="D20" s="103" t="s">
        <v>123</v>
      </c>
    </row>
    <row r="21" s="82" customFormat="true" ht="12.75" hidden="false" customHeight="true" outlineLevel="0" collapsed="false">
      <c r="A21" s="102" t="s">
        <v>198</v>
      </c>
      <c r="B21" s="103" t="s">
        <v>123</v>
      </c>
      <c r="C21" s="107" t="s">
        <v>202</v>
      </c>
      <c r="D21" s="103" t="s">
        <v>123</v>
      </c>
    </row>
    <row r="22" s="82" customFormat="true" ht="12.75" hidden="false" customHeight="false" outlineLevel="0" collapsed="false">
      <c r="A22" s="102"/>
      <c r="B22" s="103"/>
      <c r="C22" s="107" t="s">
        <v>203</v>
      </c>
      <c r="D22" s="103" t="s">
        <v>123</v>
      </c>
    </row>
    <row r="23" s="82" customFormat="true" ht="12.75" hidden="false" customHeight="false" outlineLevel="0" collapsed="false">
      <c r="A23" s="102"/>
      <c r="B23" s="103"/>
      <c r="C23" s="107" t="s">
        <v>138</v>
      </c>
      <c r="D23" s="103" t="s">
        <v>123</v>
      </c>
    </row>
    <row r="24" s="82" customFormat="true" ht="12.75" hidden="false" customHeight="false" outlineLevel="0" collapsed="false">
      <c r="A24" s="102"/>
      <c r="B24" s="115"/>
      <c r="C24" s="107"/>
      <c r="D24" s="103"/>
    </row>
    <row r="25" s="82" customFormat="true" ht="12.75" hidden="false" customHeight="false" outlineLevel="0" collapsed="false">
      <c r="A25" s="102"/>
      <c r="B25" s="115"/>
      <c r="C25" s="107"/>
      <c r="D25" s="103"/>
    </row>
    <row r="26" s="82" customFormat="true" ht="12.75" hidden="false" customHeight="false" outlineLevel="0" collapsed="false">
      <c r="A26" s="102"/>
      <c r="B26" s="115"/>
      <c r="C26" s="107"/>
      <c r="D26" s="103"/>
    </row>
    <row r="27" s="82" customFormat="true" ht="12.75" hidden="false" customHeight="false" outlineLevel="0" collapsed="false">
      <c r="A27" s="102"/>
      <c r="B27" s="115"/>
      <c r="C27" s="107"/>
      <c r="D27" s="103"/>
    </row>
    <row r="28" s="82" customFormat="true" ht="12.75" hidden="false" customHeight="false" outlineLevel="0" collapsed="false">
      <c r="A28" s="102"/>
      <c r="B28" s="115"/>
      <c r="C28" s="107"/>
      <c r="D28" s="103"/>
    </row>
    <row r="29" s="82" customFormat="true" ht="12.75" hidden="false" customHeight="false" outlineLevel="0" collapsed="false">
      <c r="A29" s="102"/>
      <c r="B29" s="115"/>
      <c r="C29" s="107"/>
      <c r="D29" s="103"/>
    </row>
    <row r="30" s="82" customFormat="true" ht="12.75" hidden="false" customHeight="false" outlineLevel="0" collapsed="false">
      <c r="A30" s="102"/>
      <c r="B30" s="115"/>
      <c r="C30" s="107"/>
      <c r="D30" s="103"/>
    </row>
    <row r="31" s="82" customFormat="true" ht="12.75" hidden="false" customHeight="false" outlineLevel="0" collapsed="false">
      <c r="A31" s="107"/>
      <c r="B31" s="115"/>
      <c r="C31" s="107"/>
      <c r="D31" s="103"/>
    </row>
    <row r="32" s="82" customFormat="true" ht="13.5" hidden="false" customHeight="false" outlineLevel="0" collapsed="false">
      <c r="A32" s="107"/>
      <c r="B32" s="115"/>
      <c r="C32" s="107"/>
      <c r="D32" s="103"/>
    </row>
    <row r="33" s="82" customFormat="true" ht="27" hidden="false" customHeight="true" outlineLevel="0" collapsed="false">
      <c r="A33" s="109" t="s">
        <v>219</v>
      </c>
      <c r="B33" s="109"/>
      <c r="C33" s="109" t="s">
        <v>219</v>
      </c>
      <c r="D33" s="109"/>
    </row>
    <row r="34" s="82" customFormat="true" ht="13.5" hidden="false" customHeight="false" outlineLevel="0" collapsed="false">
      <c r="A34" s="97" t="s">
        <v>120</v>
      </c>
      <c r="B34" s="98" t="s">
        <v>121</v>
      </c>
      <c r="C34" s="97" t="s">
        <v>120</v>
      </c>
      <c r="D34" s="98" t="s">
        <v>121</v>
      </c>
    </row>
    <row r="35" s="82" customFormat="true" ht="12.75" hidden="false" customHeight="false" outlineLevel="0" collapsed="false">
      <c r="A35" s="102" t="s">
        <v>138</v>
      </c>
      <c r="B35" s="103" t="s">
        <v>123</v>
      </c>
      <c r="C35" s="106" t="s">
        <v>203</v>
      </c>
      <c r="D35" s="104" t="s">
        <v>123</v>
      </c>
    </row>
    <row r="36" s="82" customFormat="true" ht="12.75" hidden="false" customHeight="false" outlineLevel="0" collapsed="false">
      <c r="A36" s="110" t="s">
        <v>134</v>
      </c>
      <c r="B36" s="111" t="s">
        <v>123</v>
      </c>
      <c r="C36" s="113" t="s">
        <v>205</v>
      </c>
      <c r="D36" s="111" t="s">
        <v>123</v>
      </c>
    </row>
    <row r="37" s="82" customFormat="true" ht="12.75" hidden="false" customHeight="false" outlineLevel="0" collapsed="false">
      <c r="A37" s="110" t="s">
        <v>205</v>
      </c>
      <c r="B37" s="111" t="s">
        <v>123</v>
      </c>
      <c r="C37" s="113" t="s">
        <v>134</v>
      </c>
      <c r="D37" s="111" t="s">
        <v>123</v>
      </c>
    </row>
    <row r="38" s="82" customFormat="true" ht="12.75" hidden="false" customHeight="false" outlineLevel="0" collapsed="false">
      <c r="A38" s="110" t="s">
        <v>137</v>
      </c>
      <c r="B38" s="111" t="s">
        <v>123</v>
      </c>
      <c r="C38" s="112" t="s">
        <v>138</v>
      </c>
      <c r="D38" s="103" t="s">
        <v>123</v>
      </c>
    </row>
    <row r="39" s="82" customFormat="true" ht="12.75" hidden="false" customHeight="false" outlineLevel="0" collapsed="false">
      <c r="A39" s="107" t="s">
        <v>138</v>
      </c>
      <c r="B39" s="103" t="s">
        <v>123</v>
      </c>
      <c r="C39" s="107"/>
      <c r="D39" s="103"/>
    </row>
    <row r="40" s="82" customFormat="true" ht="12.75" hidden="false" customHeight="false" outlineLevel="0" collapsed="false">
      <c r="A40" s="107"/>
      <c r="B40" s="115"/>
      <c r="C40" s="107"/>
      <c r="D40" s="103"/>
    </row>
    <row r="41" s="82" customFormat="true" ht="12.75" hidden="false" customHeight="false" outlineLevel="0" collapsed="false">
      <c r="A41" s="107"/>
      <c r="B41" s="115"/>
      <c r="C41" s="107"/>
      <c r="D41" s="103"/>
    </row>
    <row r="42" s="82" customFormat="true" ht="12.75" hidden="false" customHeight="false" outlineLevel="0" collapsed="false">
      <c r="A42" s="107"/>
      <c r="B42" s="115"/>
      <c r="C42" s="107"/>
      <c r="D42" s="103"/>
    </row>
    <row r="43" s="82" customFormat="true" ht="12.75" hidden="false" customHeight="false" outlineLevel="0" collapsed="false">
      <c r="A43" s="107"/>
      <c r="B43" s="115"/>
      <c r="C43" s="107"/>
      <c r="D43" s="103"/>
    </row>
    <row r="44" s="82" customFormat="true" ht="12.75" hidden="false" customHeight="false" outlineLevel="0" collapsed="false">
      <c r="A44" s="107"/>
      <c r="B44" s="115"/>
      <c r="C44" s="107"/>
      <c r="D44" s="103"/>
    </row>
    <row r="45" s="82" customFormat="true" ht="12.75" hidden="false" customHeight="false" outlineLevel="0" collapsed="false">
      <c r="A45" s="107"/>
      <c r="B45" s="115"/>
      <c r="C45" s="107"/>
      <c r="D45" s="103"/>
    </row>
    <row r="46" s="82" customFormat="true" ht="12.75" hidden="false" customHeight="false" outlineLevel="0" collapsed="false">
      <c r="A46" s="107"/>
      <c r="B46" s="115"/>
      <c r="C46" s="107"/>
      <c r="D46" s="103"/>
    </row>
    <row r="47" s="82" customFormat="true" ht="12.75" hidden="false" customHeight="false" outlineLevel="0" collapsed="false">
      <c r="A47" s="107"/>
      <c r="B47" s="115"/>
      <c r="C47" s="107"/>
      <c r="D47" s="103"/>
    </row>
    <row r="48" s="82" customFormat="true" ht="12.75" hidden="false" customHeight="false" outlineLevel="0" collapsed="false">
      <c r="A48" s="107"/>
      <c r="B48" s="115"/>
      <c r="C48" s="107"/>
      <c r="D48" s="103"/>
    </row>
    <row r="49" s="82" customFormat="true" ht="12.75" hidden="false" customHeight="false" outlineLevel="0" collapsed="false">
      <c r="A49" s="107"/>
      <c r="B49" s="115"/>
      <c r="C49" s="107"/>
      <c r="D49" s="103"/>
    </row>
    <row r="50" s="82" customFormat="true" ht="12.75" hidden="false" customHeight="false" outlineLevel="0" collapsed="false">
      <c r="A50" s="107"/>
      <c r="B50" s="115"/>
      <c r="C50" s="107"/>
      <c r="D50" s="103"/>
    </row>
    <row r="51" s="82" customFormat="true" ht="12.75" hidden="false" customHeight="false" outlineLevel="0" collapsed="false">
      <c r="A51" s="107"/>
      <c r="B51" s="115"/>
      <c r="C51" s="107"/>
      <c r="D51" s="103"/>
    </row>
    <row r="52" s="82" customFormat="true" ht="12.75" hidden="false" customHeight="false" outlineLevel="0" collapsed="false">
      <c r="A52" s="107"/>
      <c r="B52" s="115"/>
      <c r="C52" s="107"/>
      <c r="D52" s="103"/>
    </row>
    <row r="53" s="82" customFormat="true" ht="12.75" hidden="false" customHeight="false" outlineLevel="0" collapsed="false">
      <c r="A53" s="107"/>
      <c r="B53" s="115"/>
      <c r="C53" s="107"/>
      <c r="D53" s="103"/>
    </row>
    <row r="54" s="82" customFormat="true" ht="12.75" hidden="false" customHeight="false" outlineLevel="0" collapsed="false">
      <c r="A54" s="107"/>
      <c r="B54" s="115"/>
      <c r="C54" s="107"/>
      <c r="D54" s="103"/>
    </row>
    <row r="55" s="82" customFormat="true" ht="12.75" hidden="false" customHeight="false" outlineLevel="0" collapsed="false">
      <c r="A55" s="107"/>
      <c r="B55" s="115"/>
      <c r="C55" s="107"/>
      <c r="D55" s="103"/>
    </row>
    <row r="56" s="82" customFormat="true" ht="12.75" hidden="false" customHeight="false" outlineLevel="0" collapsed="false">
      <c r="A56" s="107"/>
      <c r="B56" s="115"/>
      <c r="C56" s="107"/>
      <c r="D56" s="103"/>
    </row>
    <row r="57" s="82" customFormat="true" ht="12.75" hidden="false" customHeight="false" outlineLevel="0" collapsed="false">
      <c r="A57" s="107"/>
      <c r="B57" s="115"/>
      <c r="C57" s="107"/>
      <c r="D57" s="103"/>
    </row>
    <row r="58" s="82" customFormat="true" ht="12.75" hidden="false" customHeight="false" outlineLevel="0" collapsed="false">
      <c r="A58" s="107"/>
      <c r="B58" s="115"/>
      <c r="C58" s="107"/>
      <c r="D58" s="103"/>
    </row>
    <row r="59" s="82" customFormat="true" ht="12.75" hidden="false" customHeight="false" outlineLevel="0" collapsed="false">
      <c r="A59" s="107"/>
      <c r="B59" s="115"/>
      <c r="C59" s="107"/>
      <c r="D59" s="103"/>
    </row>
    <row r="60" s="82" customFormat="true" ht="12.75" hidden="false" customHeight="false" outlineLevel="0" collapsed="false">
      <c r="A60" s="107"/>
      <c r="B60" s="115"/>
      <c r="C60" s="107"/>
      <c r="D60" s="103"/>
    </row>
    <row r="61" s="82" customFormat="true" ht="12.75" hidden="false" customHeight="false" outlineLevel="0" collapsed="false">
      <c r="A61" s="107"/>
      <c r="B61" s="115"/>
      <c r="C61" s="107"/>
      <c r="D61" s="103"/>
    </row>
    <row r="62" s="82" customFormat="true" ht="13.5" hidden="false" customHeight="false" outlineLevel="0" collapsed="false">
      <c r="A62" s="107"/>
      <c r="B62" s="173"/>
      <c r="C62" s="107"/>
      <c r="D62" s="130"/>
    </row>
    <row r="63" s="82" customFormat="true" ht="12.75" hidden="false" customHeight="true" outlineLevel="0" collapsed="false">
      <c r="A63" s="120"/>
      <c r="B63" s="131" t="s">
        <v>166</v>
      </c>
      <c r="C63" s="120"/>
      <c r="D63" s="122" t="s">
        <v>220</v>
      </c>
    </row>
    <row r="64" s="82" customFormat="true" ht="12.75" hidden="false" customHeight="false" outlineLevel="0" collapsed="false">
      <c r="A64" s="120"/>
      <c r="B64" s="131"/>
      <c r="C64" s="120"/>
      <c r="D64" s="123" t="s">
        <v>217</v>
      </c>
    </row>
    <row r="65" s="82" customFormat="true" ht="13.5" hidden="false" customHeight="false" outlineLevel="0" collapsed="false">
      <c r="A65" s="120"/>
      <c r="B65" s="131"/>
      <c r="C65" s="120"/>
      <c r="D65" s="123" t="s">
        <v>128</v>
      </c>
    </row>
    <row r="66" s="82" customFormat="true" ht="12.75" hidden="false" customHeight="false" outlineLevel="0" collapsed="false">
      <c r="A66" s="120"/>
      <c r="B66" s="177" t="s">
        <v>159</v>
      </c>
      <c r="C66" s="120"/>
      <c r="D66" s="123" t="s">
        <v>159</v>
      </c>
    </row>
    <row r="67" customFormat="false" ht="15.75" hidden="false" customHeight="false" outlineLevel="0" collapsed="false">
      <c r="A67" s="120"/>
      <c r="B67" s="178" t="s">
        <v>128</v>
      </c>
      <c r="C67" s="120"/>
      <c r="D67" s="123" t="s">
        <v>211</v>
      </c>
    </row>
    <row r="68" customFormat="false" ht="16.5" hidden="false" customHeight="false" outlineLevel="0" collapsed="false">
      <c r="A68" s="124"/>
      <c r="B68" s="179" t="s">
        <v>198</v>
      </c>
      <c r="C68" s="124"/>
      <c r="D68" s="125" t="s">
        <v>179</v>
      </c>
    </row>
    <row r="69" customFormat="false" ht="15.75" hidden="false" customHeight="false" outlineLevel="0" collapsed="false">
      <c r="A69" s="126"/>
      <c r="B69" s="126"/>
      <c r="C69" s="126"/>
      <c r="D69" s="126"/>
    </row>
    <row r="70" customFormat="false" ht="15.75" hidden="false" customHeight="false" outlineLevel="0" collapsed="false">
      <c r="A70" s="126"/>
      <c r="B70" s="126"/>
      <c r="C70" s="126"/>
      <c r="D70" s="126"/>
    </row>
    <row r="71" customFormat="false" ht="15.75" hidden="false" customHeight="false" outlineLevel="0" collapsed="false">
      <c r="A71" s="126"/>
      <c r="B71" s="126"/>
      <c r="C71" s="126"/>
      <c r="D71" s="126"/>
    </row>
    <row r="72" customFormat="false" ht="15.75" hidden="false" customHeight="false" outlineLevel="0" collapsed="false">
      <c r="A72" s="126"/>
      <c r="B72" s="126"/>
      <c r="C72" s="126"/>
      <c r="D72" s="126"/>
    </row>
    <row r="73" customFormat="false" ht="15.75" hidden="false" customHeight="false" outlineLevel="0" collapsed="false">
      <c r="A73" s="126"/>
      <c r="B73" s="126"/>
      <c r="C73" s="126"/>
      <c r="D73" s="126"/>
    </row>
    <row r="74" customFormat="false" ht="15.75" hidden="false" customHeight="false" outlineLevel="0" collapsed="false">
      <c r="A74" s="126"/>
      <c r="B74" s="126"/>
      <c r="C74" s="126"/>
      <c r="D74" s="126"/>
    </row>
    <row r="75" customFormat="false" ht="15.75" hidden="false" customHeight="false" outlineLevel="0" collapsed="false">
      <c r="A75" s="126"/>
      <c r="B75" s="126"/>
      <c r="C75" s="126"/>
      <c r="D75" s="126"/>
    </row>
    <row r="76" customFormat="false" ht="15.75" hidden="false" customHeight="false" outlineLevel="0" collapsed="false">
      <c r="A76" s="126"/>
      <c r="B76" s="126"/>
      <c r="C76" s="126"/>
      <c r="D76" s="126"/>
    </row>
    <row r="77" customFormat="false" ht="15.75" hidden="false" customHeight="false" outlineLevel="0" collapsed="false">
      <c r="A77" s="126"/>
      <c r="B77" s="126"/>
      <c r="C77" s="126"/>
      <c r="D77" s="126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B63:B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41.14"/>
    <col collapsed="false" customWidth="true" hidden="false" outlineLevel="0" max="2" min="2" style="78" width="23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43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43</v>
      </c>
      <c r="D6" s="88"/>
    </row>
    <row r="7" s="82" customFormat="true" ht="12.75" hidden="false" customHeight="true" outlineLevel="0" collapsed="false">
      <c r="A7" s="149" t="s">
        <v>112</v>
      </c>
      <c r="B7" s="150"/>
      <c r="C7" s="88" t="s">
        <v>221</v>
      </c>
      <c r="D7" s="88"/>
    </row>
    <row r="8" s="82" customFormat="true" ht="12.75" hidden="false" customHeight="false" outlineLevel="0" collapsed="false">
      <c r="A8" s="180" t="s">
        <v>114</v>
      </c>
      <c r="B8" s="180"/>
      <c r="C8" s="127" t="s">
        <v>222</v>
      </c>
      <c r="D8" s="127"/>
    </row>
    <row r="9" s="82" customFormat="true" ht="13.5" hidden="false" customHeight="false" outlineLevel="0" collapsed="false">
      <c r="A9" s="181" t="s">
        <v>116</v>
      </c>
      <c r="B9" s="181"/>
      <c r="C9" s="92" t="s">
        <v>223</v>
      </c>
      <c r="D9" s="92"/>
    </row>
    <row r="10" s="82" customFormat="true" ht="12.75" hidden="false" customHeight="false" outlineLevel="0" collapsed="false">
      <c r="A10" s="182"/>
      <c r="B10" s="182"/>
      <c r="C10" s="182"/>
      <c r="D10" s="182"/>
    </row>
    <row r="11" s="82" customFormat="true" ht="13.5" hidden="false" customHeight="false" outlineLevel="0" collapsed="false">
      <c r="A11" s="183"/>
      <c r="B11" s="183"/>
      <c r="C11" s="183"/>
      <c r="D11" s="183"/>
    </row>
    <row r="12" s="82" customFormat="true" ht="13.5" hidden="false" customHeight="false" outlineLevel="0" collapsed="false">
      <c r="A12" s="152" t="s">
        <v>118</v>
      </c>
      <c r="B12" s="152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30.75" hidden="false" customHeight="true" outlineLevel="0" collapsed="false">
      <c r="A14" s="184" t="s">
        <v>222</v>
      </c>
      <c r="B14" s="185" t="s">
        <v>224</v>
      </c>
      <c r="C14" s="102" t="s">
        <v>225</v>
      </c>
      <c r="D14" s="103" t="s">
        <v>123</v>
      </c>
    </row>
    <row r="15" s="82" customFormat="true" ht="12.75" hidden="false" customHeight="false" outlineLevel="0" collapsed="false">
      <c r="A15" s="186" t="s">
        <v>226</v>
      </c>
      <c r="B15" s="187" t="s">
        <v>224</v>
      </c>
      <c r="C15" s="102" t="s">
        <v>227</v>
      </c>
      <c r="D15" s="103" t="s">
        <v>123</v>
      </c>
    </row>
    <row r="16" s="82" customFormat="true" ht="12.75" hidden="false" customHeight="false" outlineLevel="0" collapsed="false">
      <c r="A16" s="186" t="s">
        <v>228</v>
      </c>
      <c r="B16" s="187" t="s">
        <v>224</v>
      </c>
      <c r="C16" s="188" t="s">
        <v>229</v>
      </c>
      <c r="D16" s="104" t="s">
        <v>123</v>
      </c>
    </row>
    <row r="17" s="82" customFormat="true" ht="12.75" hidden="false" customHeight="false" outlineLevel="0" collapsed="false">
      <c r="A17" s="186" t="s">
        <v>230</v>
      </c>
      <c r="B17" s="187" t="s">
        <v>224</v>
      </c>
      <c r="C17" s="102" t="s">
        <v>231</v>
      </c>
      <c r="D17" s="103" t="s">
        <v>123</v>
      </c>
    </row>
    <row r="18" s="82" customFormat="true" ht="12.75" hidden="false" customHeight="false" outlineLevel="0" collapsed="false">
      <c r="A18" s="186" t="s">
        <v>230</v>
      </c>
      <c r="B18" s="187" t="s">
        <v>232</v>
      </c>
      <c r="C18" s="188" t="s">
        <v>233</v>
      </c>
      <c r="D18" s="104" t="s">
        <v>123</v>
      </c>
    </row>
    <row r="19" s="82" customFormat="true" ht="12.75" hidden="false" customHeight="false" outlineLevel="0" collapsed="false">
      <c r="A19" s="186" t="s">
        <v>234</v>
      </c>
      <c r="B19" s="187" t="s">
        <v>235</v>
      </c>
      <c r="C19" s="102" t="s">
        <v>231</v>
      </c>
      <c r="D19" s="103" t="s">
        <v>123</v>
      </c>
    </row>
    <row r="20" s="82" customFormat="true" ht="12.75" hidden="false" customHeight="false" outlineLevel="0" collapsed="false">
      <c r="A20" s="189" t="s">
        <v>236</v>
      </c>
      <c r="B20" s="187" t="s">
        <v>235</v>
      </c>
      <c r="C20" s="102" t="s">
        <v>237</v>
      </c>
      <c r="D20" s="103" t="s">
        <v>123</v>
      </c>
    </row>
    <row r="21" s="82" customFormat="true" ht="12.75" hidden="false" customHeight="false" outlineLevel="0" collapsed="false">
      <c r="A21" s="186" t="s">
        <v>238</v>
      </c>
      <c r="B21" s="187" t="s">
        <v>235</v>
      </c>
      <c r="C21" s="188" t="s">
        <v>133</v>
      </c>
      <c r="D21" s="104" t="s">
        <v>123</v>
      </c>
    </row>
    <row r="22" s="82" customFormat="true" ht="12.75" hidden="false" customHeight="false" outlineLevel="0" collapsed="false">
      <c r="A22" s="186" t="s">
        <v>234</v>
      </c>
      <c r="B22" s="187" t="s">
        <v>235</v>
      </c>
      <c r="C22" s="102" t="s">
        <v>239</v>
      </c>
      <c r="D22" s="103" t="s">
        <v>123</v>
      </c>
    </row>
    <row r="23" s="82" customFormat="true" ht="12.75" hidden="false" customHeight="false" outlineLevel="0" collapsed="false">
      <c r="A23" s="186" t="s">
        <v>240</v>
      </c>
      <c r="B23" s="187" t="s">
        <v>241</v>
      </c>
      <c r="C23" s="188" t="s">
        <v>147</v>
      </c>
      <c r="D23" s="104" t="s">
        <v>123</v>
      </c>
    </row>
    <row r="24" s="82" customFormat="true" ht="12.75" hidden="false" customHeight="false" outlineLevel="0" collapsed="false">
      <c r="A24" s="190" t="s">
        <v>242</v>
      </c>
      <c r="B24" s="187" t="s">
        <v>241</v>
      </c>
      <c r="C24" s="102" t="s">
        <v>243</v>
      </c>
      <c r="D24" s="103" t="s">
        <v>123</v>
      </c>
    </row>
    <row r="25" s="82" customFormat="true" ht="12.75" hidden="false" customHeight="false" outlineLevel="0" collapsed="false">
      <c r="A25" s="186" t="s">
        <v>244</v>
      </c>
      <c r="B25" s="187" t="s">
        <v>241</v>
      </c>
      <c r="C25" s="102" t="s">
        <v>245</v>
      </c>
      <c r="D25" s="103" t="s">
        <v>123</v>
      </c>
    </row>
    <row r="26" s="82" customFormat="true" ht="12.75" hidden="false" customHeight="false" outlineLevel="0" collapsed="false">
      <c r="A26" s="186" t="s">
        <v>246</v>
      </c>
      <c r="B26" s="187" t="s">
        <v>247</v>
      </c>
      <c r="C26" s="107" t="s">
        <v>248</v>
      </c>
      <c r="D26" s="103" t="s">
        <v>123</v>
      </c>
    </row>
    <row r="27" s="82" customFormat="true" ht="12.75" hidden="false" customHeight="false" outlineLevel="0" collapsed="false">
      <c r="A27" s="186" t="s">
        <v>237</v>
      </c>
      <c r="B27" s="187" t="s">
        <v>123</v>
      </c>
      <c r="C27" s="107" t="s">
        <v>246</v>
      </c>
      <c r="D27" s="103" t="s">
        <v>123</v>
      </c>
    </row>
    <row r="28" s="82" customFormat="true" ht="12.75" hidden="false" customHeight="false" outlineLevel="0" collapsed="false">
      <c r="A28" s="188" t="s">
        <v>249</v>
      </c>
      <c r="B28" s="191" t="s">
        <v>123</v>
      </c>
      <c r="C28" s="107" t="s">
        <v>246</v>
      </c>
      <c r="D28" s="103" t="s">
        <v>247</v>
      </c>
    </row>
    <row r="29" s="82" customFormat="true" ht="12.75" hidden="false" customHeight="false" outlineLevel="0" collapsed="false">
      <c r="A29" s="102" t="s">
        <v>248</v>
      </c>
      <c r="B29" s="115" t="s">
        <v>123</v>
      </c>
      <c r="C29" s="186" t="s">
        <v>244</v>
      </c>
      <c r="D29" s="192" t="s">
        <v>241</v>
      </c>
    </row>
    <row r="30" s="82" customFormat="true" ht="12.75" hidden="false" customHeight="false" outlineLevel="0" collapsed="false">
      <c r="A30" s="102" t="s">
        <v>245</v>
      </c>
      <c r="B30" s="115" t="s">
        <v>123</v>
      </c>
      <c r="C30" s="186" t="s">
        <v>242</v>
      </c>
      <c r="D30" s="192" t="s">
        <v>241</v>
      </c>
    </row>
    <row r="31" s="82" customFormat="true" ht="12.75" hidden="false" customHeight="false" outlineLevel="0" collapsed="false">
      <c r="A31" s="107" t="s">
        <v>250</v>
      </c>
      <c r="B31" s="115" t="s">
        <v>123</v>
      </c>
      <c r="C31" s="186" t="s">
        <v>240</v>
      </c>
      <c r="D31" s="192" t="s">
        <v>241</v>
      </c>
    </row>
    <row r="32" s="82" customFormat="true" ht="12.75" hidden="false" customHeight="false" outlineLevel="0" collapsed="false">
      <c r="A32" s="102" t="s">
        <v>147</v>
      </c>
      <c r="B32" s="115" t="s">
        <v>123</v>
      </c>
      <c r="C32" s="186" t="s">
        <v>234</v>
      </c>
      <c r="D32" s="192" t="s">
        <v>235</v>
      </c>
    </row>
    <row r="33" s="82" customFormat="true" ht="12.75" hidden="false" customHeight="false" outlineLevel="0" collapsed="false">
      <c r="A33" s="102" t="s">
        <v>131</v>
      </c>
      <c r="B33" s="115" t="s">
        <v>123</v>
      </c>
      <c r="C33" s="186" t="s">
        <v>251</v>
      </c>
      <c r="D33" s="192" t="s">
        <v>235</v>
      </c>
    </row>
    <row r="34" s="82" customFormat="true" ht="12.75" hidden="false" customHeight="false" outlineLevel="0" collapsed="false">
      <c r="A34" s="102" t="s">
        <v>133</v>
      </c>
      <c r="B34" s="115" t="s">
        <v>123</v>
      </c>
      <c r="C34" s="186" t="s">
        <v>234</v>
      </c>
      <c r="D34" s="192" t="s">
        <v>235</v>
      </c>
    </row>
    <row r="35" s="82" customFormat="true" ht="12.75" hidden="false" customHeight="false" outlineLevel="0" collapsed="false">
      <c r="A35" s="102" t="s">
        <v>237</v>
      </c>
      <c r="B35" s="115" t="s">
        <v>123</v>
      </c>
      <c r="C35" s="102" t="s">
        <v>252</v>
      </c>
      <c r="D35" s="103" t="s">
        <v>232</v>
      </c>
    </row>
    <row r="36" s="82" customFormat="true" ht="12.75" hidden="false" customHeight="false" outlineLevel="0" collapsed="false">
      <c r="A36" s="107" t="s">
        <v>203</v>
      </c>
      <c r="B36" s="115" t="s">
        <v>123</v>
      </c>
      <c r="C36" s="186" t="s">
        <v>253</v>
      </c>
      <c r="D36" s="103" t="s">
        <v>232</v>
      </c>
    </row>
    <row r="37" s="82" customFormat="true" ht="12.75" hidden="false" customHeight="false" outlineLevel="0" collapsed="false">
      <c r="A37" s="102" t="s">
        <v>237</v>
      </c>
      <c r="B37" s="115" t="s">
        <v>123</v>
      </c>
      <c r="C37" s="102" t="s">
        <v>254</v>
      </c>
      <c r="D37" s="103" t="s">
        <v>232</v>
      </c>
    </row>
    <row r="38" s="82" customFormat="true" ht="12.75" hidden="false" customHeight="false" outlineLevel="0" collapsed="false">
      <c r="A38" s="107" t="s">
        <v>231</v>
      </c>
      <c r="B38" s="115" t="s">
        <v>123</v>
      </c>
      <c r="C38" s="188" t="s">
        <v>255</v>
      </c>
      <c r="D38" s="104" t="s">
        <v>232</v>
      </c>
    </row>
    <row r="39" s="82" customFormat="true" ht="12.75" hidden="false" customHeight="false" outlineLevel="0" collapsed="false">
      <c r="A39" s="107" t="s">
        <v>256</v>
      </c>
      <c r="B39" s="115" t="s">
        <v>123</v>
      </c>
      <c r="C39" s="102" t="s">
        <v>257</v>
      </c>
      <c r="D39" s="103" t="s">
        <v>224</v>
      </c>
    </row>
    <row r="40" s="82" customFormat="true" ht="12.75" hidden="false" customHeight="false" outlineLevel="0" collapsed="false">
      <c r="A40" s="107"/>
      <c r="B40" s="115"/>
      <c r="C40" s="188" t="s">
        <v>226</v>
      </c>
      <c r="D40" s="104" t="s">
        <v>224</v>
      </c>
    </row>
    <row r="41" s="82" customFormat="true" ht="25.5" hidden="false" customHeight="false" outlineLevel="0" collapsed="false">
      <c r="A41" s="107"/>
      <c r="B41" s="115"/>
      <c r="C41" s="188" t="s">
        <v>222</v>
      </c>
      <c r="D41" s="104" t="s">
        <v>224</v>
      </c>
    </row>
    <row r="42" s="82" customFormat="true" ht="12.75" hidden="false" customHeight="false" outlineLevel="0" collapsed="false">
      <c r="A42" s="107"/>
      <c r="B42" s="115"/>
      <c r="C42" s="184"/>
      <c r="D42" s="104"/>
    </row>
    <row r="43" s="82" customFormat="true" ht="13.5" hidden="false" customHeight="false" outlineLevel="0" collapsed="false">
      <c r="A43" s="107"/>
      <c r="B43" s="115"/>
      <c r="C43" s="107"/>
      <c r="D43" s="103"/>
    </row>
    <row r="44" s="82" customFormat="true" ht="27" hidden="false" customHeight="true" outlineLevel="0" collapsed="false">
      <c r="A44" s="109" t="s">
        <v>258</v>
      </c>
      <c r="B44" s="109"/>
      <c r="C44" s="109" t="s">
        <v>259</v>
      </c>
      <c r="D44" s="109"/>
    </row>
    <row r="45" s="82" customFormat="true" ht="13.5" hidden="false" customHeight="false" outlineLevel="0" collapsed="false">
      <c r="A45" s="97" t="s">
        <v>120</v>
      </c>
      <c r="B45" s="114" t="s">
        <v>121</v>
      </c>
      <c r="C45" s="97" t="s">
        <v>120</v>
      </c>
      <c r="D45" s="114" t="s">
        <v>121</v>
      </c>
    </row>
    <row r="46" s="82" customFormat="true" ht="27.75" hidden="false" customHeight="true" outlineLevel="0" collapsed="false">
      <c r="A46" s="193" t="s">
        <v>260</v>
      </c>
      <c r="B46" s="194" t="s">
        <v>224</v>
      </c>
      <c r="C46" s="162" t="s">
        <v>226</v>
      </c>
      <c r="D46" s="167" t="s">
        <v>224</v>
      </c>
    </row>
    <row r="47" s="82" customFormat="true" ht="12.75" hidden="false" customHeight="false" outlineLevel="0" collapsed="false">
      <c r="A47" s="195" t="s">
        <v>261</v>
      </c>
      <c r="B47" s="196" t="s">
        <v>224</v>
      </c>
      <c r="C47" s="197" t="s">
        <v>261</v>
      </c>
      <c r="D47" s="196" t="s">
        <v>224</v>
      </c>
    </row>
    <row r="48" s="82" customFormat="true" ht="12.75" hidden="false" customHeight="false" outlineLevel="0" collapsed="false">
      <c r="A48" s="195" t="s">
        <v>262</v>
      </c>
      <c r="B48" s="196" t="s">
        <v>224</v>
      </c>
      <c r="C48" s="198"/>
      <c r="D48" s="196"/>
    </row>
    <row r="49" s="82" customFormat="true" ht="12.75" hidden="false" customHeight="false" outlineLevel="0" collapsed="false">
      <c r="A49" s="110" t="s">
        <v>261</v>
      </c>
      <c r="B49" s="111" t="s">
        <v>224</v>
      </c>
      <c r="C49" s="199"/>
      <c r="D49" s="200"/>
    </row>
    <row r="50" s="82" customFormat="true" ht="12.75" hidden="false" customHeight="false" outlineLevel="0" collapsed="false">
      <c r="A50" s="107" t="s">
        <v>226</v>
      </c>
      <c r="B50" s="103" t="s">
        <v>224</v>
      </c>
      <c r="C50" s="162"/>
      <c r="D50" s="167"/>
    </row>
    <row r="51" s="82" customFormat="true" ht="13.5" hidden="false" customHeight="false" outlineLevel="0" collapsed="false">
      <c r="A51" s="107"/>
      <c r="B51" s="115"/>
      <c r="C51" s="107"/>
      <c r="D51" s="103"/>
    </row>
    <row r="52" s="82" customFormat="true" ht="30" hidden="false" customHeight="true" outlineLevel="0" collapsed="false">
      <c r="A52" s="109" t="s">
        <v>263</v>
      </c>
      <c r="B52" s="109"/>
      <c r="C52" s="107"/>
      <c r="D52" s="103"/>
    </row>
    <row r="53" s="82" customFormat="true" ht="13.5" hidden="false" customHeight="false" outlineLevel="0" collapsed="false">
      <c r="A53" s="97" t="s">
        <v>120</v>
      </c>
      <c r="B53" s="114" t="s">
        <v>121</v>
      </c>
      <c r="C53" s="107"/>
      <c r="D53" s="103"/>
    </row>
    <row r="54" s="82" customFormat="true" ht="12.75" hidden="false" customHeight="false" outlineLevel="0" collapsed="false">
      <c r="A54" s="201" t="s">
        <v>234</v>
      </c>
      <c r="B54" s="115" t="s">
        <v>235</v>
      </c>
      <c r="C54" s="110"/>
      <c r="D54" s="103"/>
    </row>
    <row r="55" s="82" customFormat="true" ht="12.75" hidden="false" customHeight="false" outlineLevel="0" collapsed="false">
      <c r="A55" s="110" t="s">
        <v>264</v>
      </c>
      <c r="B55" s="202" t="s">
        <v>235</v>
      </c>
      <c r="C55" s="110"/>
      <c r="D55" s="103"/>
    </row>
    <row r="56" s="82" customFormat="true" ht="12.75" hidden="false" customHeight="false" outlineLevel="0" collapsed="false">
      <c r="A56" s="110" t="s">
        <v>265</v>
      </c>
      <c r="B56" s="202" t="s">
        <v>235</v>
      </c>
      <c r="C56" s="110"/>
      <c r="D56" s="111"/>
    </row>
    <row r="57" s="82" customFormat="true" ht="12.75" hidden="false" customHeight="false" outlineLevel="0" collapsed="false">
      <c r="A57" s="110" t="s">
        <v>251</v>
      </c>
      <c r="B57" s="202" t="s">
        <v>235</v>
      </c>
      <c r="C57" s="107"/>
      <c r="D57" s="103"/>
    </row>
    <row r="58" s="82" customFormat="true" ht="12.75" hidden="false" customHeight="false" outlineLevel="0" collapsed="false">
      <c r="A58" s="107" t="s">
        <v>234</v>
      </c>
      <c r="B58" s="115" t="s">
        <v>235</v>
      </c>
      <c r="C58" s="110"/>
      <c r="D58" s="111"/>
    </row>
    <row r="59" s="82" customFormat="true" ht="13.5" hidden="false" customHeight="false" outlineLevel="0" collapsed="false">
      <c r="A59" s="203"/>
      <c r="C59" s="107"/>
      <c r="D59" s="103"/>
    </row>
    <row r="60" s="82" customFormat="true" ht="27.75" hidden="false" customHeight="true" outlineLevel="0" collapsed="false">
      <c r="A60" s="109" t="s">
        <v>266</v>
      </c>
      <c r="B60" s="109"/>
      <c r="C60" s="107"/>
      <c r="D60" s="103"/>
    </row>
    <row r="61" s="82" customFormat="true" ht="13.5" hidden="false" customHeight="false" outlineLevel="0" collapsed="false">
      <c r="A61" s="97" t="s">
        <v>120</v>
      </c>
      <c r="B61" s="114" t="s">
        <v>121</v>
      </c>
      <c r="C61" s="107"/>
      <c r="D61" s="103"/>
    </row>
    <row r="62" s="82" customFormat="true" ht="12.75" hidden="false" customHeight="false" outlineLevel="0" collapsed="false">
      <c r="A62" s="201" t="s">
        <v>231</v>
      </c>
      <c r="B62" s="115" t="s">
        <v>123</v>
      </c>
      <c r="C62" s="107"/>
      <c r="D62" s="103"/>
    </row>
    <row r="63" s="82" customFormat="true" ht="12.75" hidden="false" customHeight="false" outlineLevel="0" collapsed="false">
      <c r="A63" s="110" t="s">
        <v>229</v>
      </c>
      <c r="B63" s="202" t="s">
        <v>123</v>
      </c>
      <c r="C63" s="107"/>
      <c r="D63" s="103"/>
    </row>
    <row r="64" s="82" customFormat="true" ht="12.75" hidden="false" customHeight="false" outlineLevel="0" collapsed="false">
      <c r="A64" s="107" t="s">
        <v>227</v>
      </c>
      <c r="B64" s="115" t="s">
        <v>123</v>
      </c>
      <c r="C64" s="107"/>
      <c r="D64" s="103"/>
    </row>
    <row r="65" s="82" customFormat="true" ht="12.75" hidden="false" customHeight="false" outlineLevel="0" collapsed="false">
      <c r="A65" s="107"/>
      <c r="B65" s="115"/>
      <c r="C65" s="107"/>
      <c r="D65" s="103"/>
    </row>
    <row r="66" s="82" customFormat="true" ht="12.75" hidden="false" customHeight="false" outlineLevel="0" collapsed="false">
      <c r="A66" s="107"/>
      <c r="B66" s="115"/>
      <c r="C66" s="107"/>
      <c r="D66" s="103"/>
    </row>
    <row r="67" s="82" customFormat="true" ht="12.75" hidden="false" customHeight="false" outlineLevel="0" collapsed="false">
      <c r="A67" s="107"/>
      <c r="B67" s="115"/>
      <c r="C67" s="107"/>
      <c r="D67" s="103"/>
    </row>
    <row r="68" s="82" customFormat="true" ht="12.75" hidden="false" customHeight="false" outlineLevel="0" collapsed="false">
      <c r="A68" s="107"/>
      <c r="B68" s="115"/>
      <c r="C68" s="107"/>
      <c r="D68" s="103"/>
    </row>
    <row r="69" s="82" customFormat="true" ht="12.75" hidden="false" customHeight="false" outlineLevel="0" collapsed="false">
      <c r="A69" s="107"/>
      <c r="B69" s="115"/>
      <c r="C69" s="107"/>
      <c r="D69" s="103"/>
    </row>
    <row r="70" s="82" customFormat="true" ht="12.75" hidden="false" customHeight="false" outlineLevel="0" collapsed="false">
      <c r="A70" s="107"/>
      <c r="B70" s="115"/>
      <c r="C70" s="107"/>
      <c r="D70" s="103"/>
    </row>
    <row r="71" s="82" customFormat="true" ht="12.75" hidden="false" customHeight="false" outlineLevel="0" collapsed="false">
      <c r="A71" s="107"/>
      <c r="B71" s="115"/>
      <c r="C71" s="107"/>
      <c r="D71" s="103"/>
    </row>
    <row r="72" customFormat="false" ht="16.5" hidden="false" customHeight="false" outlineLevel="0" collapsed="false">
      <c r="A72" s="107"/>
      <c r="B72" s="173"/>
      <c r="C72" s="107"/>
      <c r="D72" s="130"/>
    </row>
    <row r="73" customFormat="false" ht="25.5" hidden="false" customHeight="false" outlineLevel="0" collapsed="false">
      <c r="A73" s="120"/>
      <c r="B73" s="121" t="s">
        <v>267</v>
      </c>
      <c r="C73" s="120"/>
      <c r="D73" s="122" t="s">
        <v>268</v>
      </c>
    </row>
    <row r="74" customFormat="false" ht="27" hidden="false" customHeight="true" outlineLevel="0" collapsed="false">
      <c r="A74" s="120"/>
      <c r="B74" s="120" t="s">
        <v>269</v>
      </c>
      <c r="C74" s="120"/>
      <c r="D74" s="123" t="s">
        <v>270</v>
      </c>
    </row>
    <row r="75" customFormat="false" ht="15.75" hidden="false" customHeight="false" outlineLevel="0" collapsed="false">
      <c r="A75" s="120"/>
      <c r="B75" s="120" t="s">
        <v>246</v>
      </c>
      <c r="C75" s="120"/>
      <c r="D75" s="123" t="s">
        <v>246</v>
      </c>
    </row>
    <row r="76" customFormat="false" ht="25.5" hidden="false" customHeight="false" outlineLevel="0" collapsed="false">
      <c r="A76" s="120"/>
      <c r="B76" s="120" t="s">
        <v>271</v>
      </c>
      <c r="C76" s="120"/>
      <c r="D76" s="123" t="s">
        <v>269</v>
      </c>
    </row>
    <row r="77" customFormat="false" ht="24.75" hidden="false" customHeight="true" outlineLevel="0" collapsed="false">
      <c r="A77" s="120"/>
      <c r="B77" s="120" t="s">
        <v>268</v>
      </c>
      <c r="C77" s="120"/>
      <c r="D77" s="123" t="s">
        <v>272</v>
      </c>
    </row>
    <row r="78" customFormat="false" ht="16.5" hidden="false" customHeight="false" outlineLevel="0" collapsed="false">
      <c r="A78" s="124"/>
      <c r="B78" s="124" t="s">
        <v>273</v>
      </c>
      <c r="C78" s="124"/>
      <c r="D78" s="125" t="s">
        <v>274</v>
      </c>
    </row>
    <row r="79" customFormat="false" ht="15.75" hidden="false" customHeight="false" outlineLevel="0" collapsed="false">
      <c r="A79" s="126"/>
      <c r="B79" s="126"/>
      <c r="C79" s="126"/>
      <c r="D79" s="126"/>
    </row>
    <row r="80" customFormat="false" ht="15.75" hidden="false" customHeight="false" outlineLevel="0" collapsed="false">
      <c r="A80" s="126"/>
      <c r="B80" s="126"/>
      <c r="C80" s="126"/>
      <c r="D80" s="126"/>
    </row>
    <row r="81" customFormat="false" ht="15.75" hidden="false" customHeight="false" outlineLevel="0" collapsed="false">
      <c r="A81" s="126"/>
      <c r="B81" s="126"/>
      <c r="C81" s="126"/>
      <c r="D81" s="126"/>
    </row>
    <row r="82" customFormat="false" ht="15.75" hidden="false" customHeight="false" outlineLevel="0" collapsed="false">
      <c r="A82" s="126"/>
      <c r="B82" s="126"/>
      <c r="C82" s="126"/>
      <c r="D82" s="126"/>
    </row>
    <row r="83" customFormat="false" ht="15.75" hidden="false" customHeight="false" outlineLevel="0" collapsed="false">
      <c r="A83" s="126"/>
      <c r="B83" s="126"/>
      <c r="C83" s="126"/>
      <c r="D83" s="126"/>
    </row>
    <row r="84" customFormat="false" ht="15.75" hidden="false" customHeight="false" outlineLevel="0" collapsed="false">
      <c r="A84" s="126"/>
      <c r="B84" s="126"/>
      <c r="C84" s="126"/>
      <c r="D84" s="126"/>
    </row>
    <row r="85" customFormat="false" ht="15.75" hidden="false" customHeight="false" outlineLevel="0" collapsed="false">
      <c r="A85" s="126"/>
      <c r="B85" s="126"/>
      <c r="C85" s="126"/>
      <c r="D85" s="126"/>
    </row>
    <row r="86" customFormat="false" ht="15.75" hidden="false" customHeight="false" outlineLevel="0" collapsed="false">
      <c r="A86" s="126"/>
      <c r="B86" s="126"/>
      <c r="C86" s="126"/>
      <c r="D86" s="126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4:B44"/>
    <mergeCell ref="C44:D44"/>
    <mergeCell ref="A52:B52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48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48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275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222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176" t="s">
        <v>169</v>
      </c>
      <c r="D9" s="176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152" t="s">
        <v>118</v>
      </c>
      <c r="B12" s="152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25.5" hidden="false" customHeight="false" outlineLevel="0" collapsed="false">
      <c r="A14" s="102" t="s">
        <v>222</v>
      </c>
      <c r="B14" s="115" t="s">
        <v>224</v>
      </c>
      <c r="C14" s="102" t="s">
        <v>138</v>
      </c>
      <c r="D14" s="103" t="s">
        <v>123</v>
      </c>
    </row>
    <row r="15" s="82" customFormat="true" ht="12.75" hidden="false" customHeight="false" outlineLevel="0" collapsed="false">
      <c r="A15" s="102" t="s">
        <v>226</v>
      </c>
      <c r="B15" s="115" t="s">
        <v>224</v>
      </c>
      <c r="C15" s="188" t="s">
        <v>130</v>
      </c>
      <c r="D15" s="104" t="s">
        <v>123</v>
      </c>
    </row>
    <row r="16" s="82" customFormat="true" ht="12.75" hidden="false" customHeight="false" outlineLevel="0" collapsed="false">
      <c r="A16" s="102" t="s">
        <v>226</v>
      </c>
      <c r="B16" s="115" t="s">
        <v>232</v>
      </c>
      <c r="C16" s="102" t="s">
        <v>172</v>
      </c>
      <c r="D16" s="103" t="s">
        <v>123</v>
      </c>
    </row>
    <row r="17" s="82" customFormat="true" ht="12.75" hidden="false" customHeight="false" outlineLevel="0" collapsed="false">
      <c r="A17" s="102" t="s">
        <v>276</v>
      </c>
      <c r="B17" s="115" t="s">
        <v>232</v>
      </c>
      <c r="C17" s="102" t="s">
        <v>225</v>
      </c>
      <c r="D17" s="103" t="s">
        <v>123</v>
      </c>
    </row>
    <row r="18" s="82" customFormat="true" ht="12.75" hidden="false" customHeight="false" outlineLevel="0" collapsed="false">
      <c r="A18" s="107" t="s">
        <v>255</v>
      </c>
      <c r="B18" s="115" t="s">
        <v>232</v>
      </c>
      <c r="C18" s="188" t="s">
        <v>277</v>
      </c>
      <c r="D18" s="104" t="s">
        <v>123</v>
      </c>
    </row>
    <row r="19" s="82" customFormat="true" ht="12.75" hidden="false" customHeight="false" outlineLevel="0" collapsed="false">
      <c r="A19" s="102" t="s">
        <v>278</v>
      </c>
      <c r="B19" s="115" t="s">
        <v>232</v>
      </c>
      <c r="C19" s="102" t="s">
        <v>237</v>
      </c>
      <c r="D19" s="104" t="s">
        <v>123</v>
      </c>
    </row>
    <row r="20" s="82" customFormat="true" ht="12.75" hidden="false" customHeight="false" outlineLevel="0" collapsed="false">
      <c r="A20" s="102" t="s">
        <v>279</v>
      </c>
      <c r="B20" s="115" t="s">
        <v>232</v>
      </c>
      <c r="C20" s="102" t="s">
        <v>133</v>
      </c>
      <c r="D20" s="104" t="s">
        <v>123</v>
      </c>
    </row>
    <row r="21" s="82" customFormat="true" ht="12.75" hidden="false" customHeight="false" outlineLevel="0" collapsed="false">
      <c r="A21" s="102" t="s">
        <v>280</v>
      </c>
      <c r="B21" s="115" t="s">
        <v>232</v>
      </c>
      <c r="C21" s="188" t="s">
        <v>131</v>
      </c>
      <c r="D21" s="103" t="s">
        <v>123</v>
      </c>
    </row>
    <row r="22" s="82" customFormat="true" ht="12.75" hidden="false" customHeight="false" outlineLevel="0" collapsed="false">
      <c r="A22" s="102" t="s">
        <v>281</v>
      </c>
      <c r="B22" s="115" t="s">
        <v>232</v>
      </c>
      <c r="C22" s="102" t="s">
        <v>129</v>
      </c>
      <c r="D22" s="103" t="s">
        <v>123</v>
      </c>
    </row>
    <row r="23" s="82" customFormat="true" ht="12.75" hidden="false" customHeight="false" outlineLevel="0" collapsed="false">
      <c r="A23" s="102" t="s">
        <v>281</v>
      </c>
      <c r="B23" s="115" t="s">
        <v>190</v>
      </c>
      <c r="C23" s="102" t="s">
        <v>127</v>
      </c>
      <c r="D23" s="103" t="s">
        <v>123</v>
      </c>
    </row>
    <row r="24" s="82" customFormat="true" ht="12.75" hidden="false" customHeight="false" outlineLevel="0" collapsed="false">
      <c r="A24" s="107" t="s">
        <v>282</v>
      </c>
      <c r="B24" s="115" t="s">
        <v>190</v>
      </c>
      <c r="C24" s="107" t="s">
        <v>283</v>
      </c>
      <c r="D24" s="103" t="s">
        <v>190</v>
      </c>
    </row>
    <row r="25" s="82" customFormat="true" ht="12.75" hidden="false" customHeight="false" outlineLevel="0" collapsed="false">
      <c r="A25" s="107" t="s">
        <v>284</v>
      </c>
      <c r="B25" s="115" t="s">
        <v>190</v>
      </c>
      <c r="C25" s="107" t="s">
        <v>285</v>
      </c>
      <c r="D25" s="103" t="s">
        <v>190</v>
      </c>
    </row>
    <row r="26" s="82" customFormat="true" ht="12.75" hidden="false" customHeight="false" outlineLevel="0" collapsed="false">
      <c r="A26" s="107" t="s">
        <v>286</v>
      </c>
      <c r="B26" s="115" t="s">
        <v>190</v>
      </c>
      <c r="C26" s="107" t="s">
        <v>287</v>
      </c>
      <c r="D26" s="103" t="s">
        <v>190</v>
      </c>
    </row>
    <row r="27" s="82" customFormat="true" ht="12.75" hidden="false" customHeight="false" outlineLevel="0" collapsed="false">
      <c r="A27" s="107" t="s">
        <v>288</v>
      </c>
      <c r="B27" s="115" t="s">
        <v>190</v>
      </c>
      <c r="C27" s="107" t="s">
        <v>289</v>
      </c>
      <c r="D27" s="103" t="s">
        <v>190</v>
      </c>
    </row>
    <row r="28" s="82" customFormat="true" ht="12.75" hidden="false" customHeight="false" outlineLevel="0" collapsed="false">
      <c r="A28" s="107" t="s">
        <v>290</v>
      </c>
      <c r="B28" s="115" t="s">
        <v>190</v>
      </c>
      <c r="C28" s="107" t="s">
        <v>283</v>
      </c>
      <c r="D28" s="103" t="s">
        <v>190</v>
      </c>
    </row>
    <row r="29" s="82" customFormat="true" ht="12.75" hidden="false" customHeight="false" outlineLevel="0" collapsed="false">
      <c r="A29" s="107" t="s">
        <v>291</v>
      </c>
      <c r="B29" s="115" t="s">
        <v>190</v>
      </c>
      <c r="C29" s="107" t="s">
        <v>292</v>
      </c>
      <c r="D29" s="103" t="s">
        <v>190</v>
      </c>
    </row>
    <row r="30" s="82" customFormat="true" ht="12.75" hidden="false" customHeight="false" outlineLevel="0" collapsed="false">
      <c r="A30" s="107" t="s">
        <v>293</v>
      </c>
      <c r="B30" s="115" t="s">
        <v>190</v>
      </c>
      <c r="C30" s="107" t="s">
        <v>283</v>
      </c>
      <c r="D30" s="103" t="s">
        <v>190</v>
      </c>
    </row>
    <row r="31" s="82" customFormat="true" ht="12.75" hidden="false" customHeight="false" outlineLevel="0" collapsed="false">
      <c r="A31" s="107" t="s">
        <v>294</v>
      </c>
      <c r="B31" s="115" t="s">
        <v>190</v>
      </c>
      <c r="C31" s="107" t="s">
        <v>295</v>
      </c>
      <c r="D31" s="103" t="s">
        <v>190</v>
      </c>
    </row>
    <row r="32" s="82" customFormat="true" ht="12.75" hidden="false" customHeight="false" outlineLevel="0" collapsed="false">
      <c r="A32" s="107" t="s">
        <v>283</v>
      </c>
      <c r="B32" s="115" t="s">
        <v>190</v>
      </c>
      <c r="C32" s="107" t="s">
        <v>283</v>
      </c>
      <c r="D32" s="103" t="s">
        <v>190</v>
      </c>
    </row>
    <row r="33" s="82" customFormat="true" ht="12.75" hidden="false" customHeight="false" outlineLevel="0" collapsed="false">
      <c r="A33" s="203" t="s">
        <v>296</v>
      </c>
      <c r="B33" s="115" t="s">
        <v>190</v>
      </c>
      <c r="C33" s="107" t="s">
        <v>297</v>
      </c>
      <c r="D33" s="103" t="s">
        <v>190</v>
      </c>
    </row>
    <row r="34" s="82" customFormat="true" ht="12.75" hidden="false" customHeight="false" outlineLevel="0" collapsed="false">
      <c r="A34" s="107" t="s">
        <v>283</v>
      </c>
      <c r="B34" s="115" t="s">
        <v>190</v>
      </c>
      <c r="C34" s="102" t="s">
        <v>283</v>
      </c>
      <c r="D34" s="103" t="s">
        <v>190</v>
      </c>
    </row>
    <row r="35" s="82" customFormat="true" ht="12.75" hidden="false" customHeight="false" outlineLevel="0" collapsed="false">
      <c r="A35" s="203" t="s">
        <v>297</v>
      </c>
      <c r="B35" s="115" t="s">
        <v>190</v>
      </c>
      <c r="C35" s="102" t="s">
        <v>298</v>
      </c>
      <c r="D35" s="103" t="s">
        <v>190</v>
      </c>
    </row>
    <row r="36" s="82" customFormat="true" ht="12.75" hidden="false" customHeight="false" outlineLevel="0" collapsed="false">
      <c r="A36" s="203" t="s">
        <v>283</v>
      </c>
      <c r="B36" s="115" t="s">
        <v>190</v>
      </c>
      <c r="C36" s="102" t="s">
        <v>283</v>
      </c>
      <c r="D36" s="103" t="s">
        <v>190</v>
      </c>
    </row>
    <row r="37" s="82" customFormat="true" ht="12.75" hidden="false" customHeight="false" outlineLevel="0" collapsed="false">
      <c r="A37" s="107" t="s">
        <v>295</v>
      </c>
      <c r="B37" s="115" t="s">
        <v>190</v>
      </c>
      <c r="C37" s="102" t="s">
        <v>198</v>
      </c>
      <c r="D37" s="103" t="s">
        <v>190</v>
      </c>
    </row>
    <row r="38" s="82" customFormat="true" ht="12.75" hidden="false" customHeight="false" outlineLevel="0" collapsed="false">
      <c r="A38" s="107" t="s">
        <v>283</v>
      </c>
      <c r="B38" s="115" t="s">
        <v>190</v>
      </c>
      <c r="C38" s="107" t="s">
        <v>293</v>
      </c>
      <c r="D38" s="103" t="s">
        <v>190</v>
      </c>
    </row>
    <row r="39" s="82" customFormat="true" ht="12.75" hidden="false" customHeight="false" outlineLevel="0" collapsed="false">
      <c r="A39" s="107" t="s">
        <v>292</v>
      </c>
      <c r="B39" s="115" t="s">
        <v>190</v>
      </c>
      <c r="C39" s="102" t="s">
        <v>288</v>
      </c>
      <c r="D39" s="103" t="s">
        <v>190</v>
      </c>
    </row>
    <row r="40" s="82" customFormat="true" ht="12.75" hidden="false" customHeight="false" outlineLevel="0" collapsed="false">
      <c r="A40" s="107" t="s">
        <v>283</v>
      </c>
      <c r="B40" s="115" t="s">
        <v>190</v>
      </c>
      <c r="C40" s="102" t="s">
        <v>286</v>
      </c>
      <c r="D40" s="103" t="s">
        <v>190</v>
      </c>
    </row>
    <row r="41" s="82" customFormat="true" ht="12.75" hidden="false" customHeight="false" outlineLevel="0" collapsed="false">
      <c r="A41" s="107" t="s">
        <v>127</v>
      </c>
      <c r="B41" s="115" t="s">
        <v>123</v>
      </c>
      <c r="C41" s="102" t="s">
        <v>284</v>
      </c>
      <c r="D41" s="103" t="s">
        <v>190</v>
      </c>
    </row>
    <row r="42" s="82" customFormat="true" ht="12.75" hidden="false" customHeight="false" outlineLevel="0" collapsed="false">
      <c r="A42" s="102" t="s">
        <v>129</v>
      </c>
      <c r="B42" s="115" t="s">
        <v>123</v>
      </c>
      <c r="C42" s="102" t="s">
        <v>282</v>
      </c>
      <c r="D42" s="103" t="s">
        <v>190</v>
      </c>
    </row>
    <row r="43" s="82" customFormat="true" ht="12.75" hidden="false" customHeight="false" outlineLevel="0" collapsed="false">
      <c r="A43" s="102" t="s">
        <v>131</v>
      </c>
      <c r="B43" s="115" t="s">
        <v>123</v>
      </c>
      <c r="C43" s="102" t="s">
        <v>281</v>
      </c>
      <c r="D43" s="103" t="s">
        <v>190</v>
      </c>
    </row>
    <row r="44" s="82" customFormat="true" ht="12.75" hidden="false" customHeight="false" outlineLevel="0" collapsed="false">
      <c r="A44" s="102" t="s">
        <v>133</v>
      </c>
      <c r="B44" s="115" t="s">
        <v>123</v>
      </c>
      <c r="C44" s="107" t="s">
        <v>281</v>
      </c>
      <c r="D44" s="103" t="s">
        <v>232</v>
      </c>
    </row>
    <row r="45" s="82" customFormat="true" ht="12.75" hidden="false" customHeight="false" outlineLevel="0" collapsed="false">
      <c r="A45" s="102" t="s">
        <v>237</v>
      </c>
      <c r="B45" s="115" t="s">
        <v>123</v>
      </c>
      <c r="C45" s="107" t="s">
        <v>280</v>
      </c>
      <c r="D45" s="103" t="s">
        <v>232</v>
      </c>
    </row>
    <row r="46" s="82" customFormat="true" ht="12.75" hidden="false" customHeight="false" outlineLevel="0" collapsed="false">
      <c r="A46" s="102" t="s">
        <v>277</v>
      </c>
      <c r="B46" s="115" t="s">
        <v>123</v>
      </c>
      <c r="C46" s="107" t="s">
        <v>299</v>
      </c>
      <c r="D46" s="103" t="s">
        <v>232</v>
      </c>
    </row>
    <row r="47" s="82" customFormat="true" ht="12.75" hidden="false" customHeight="false" outlineLevel="0" collapsed="false">
      <c r="A47" s="107" t="s">
        <v>225</v>
      </c>
      <c r="B47" s="115" t="s">
        <v>123</v>
      </c>
      <c r="C47" s="107" t="s">
        <v>255</v>
      </c>
      <c r="D47" s="103" t="s">
        <v>232</v>
      </c>
    </row>
    <row r="48" s="82" customFormat="true" ht="12.75" hidden="false" customHeight="false" outlineLevel="0" collapsed="false">
      <c r="A48" s="107" t="s">
        <v>155</v>
      </c>
      <c r="B48" s="115" t="s">
        <v>123</v>
      </c>
      <c r="C48" s="107" t="s">
        <v>276</v>
      </c>
      <c r="D48" s="103" t="s">
        <v>232</v>
      </c>
    </row>
    <row r="49" s="82" customFormat="true" ht="12.75" hidden="false" customHeight="false" outlineLevel="0" collapsed="false">
      <c r="A49" s="102"/>
      <c r="B49" s="115"/>
      <c r="C49" s="107" t="s">
        <v>226</v>
      </c>
      <c r="D49" s="103" t="s">
        <v>232</v>
      </c>
    </row>
    <row r="50" s="82" customFormat="true" ht="12.75" hidden="false" customHeight="false" outlineLevel="0" collapsed="false">
      <c r="A50" s="107"/>
      <c r="B50" s="115"/>
      <c r="C50" s="107" t="s">
        <v>226</v>
      </c>
      <c r="D50" s="103" t="s">
        <v>224</v>
      </c>
    </row>
    <row r="51" s="82" customFormat="true" ht="25.5" hidden="false" customHeight="false" outlineLevel="0" collapsed="false">
      <c r="A51" s="107"/>
      <c r="B51" s="115"/>
      <c r="C51" s="107" t="s">
        <v>222</v>
      </c>
      <c r="D51" s="103" t="s">
        <v>224</v>
      </c>
    </row>
    <row r="52" s="82" customFormat="true" ht="13.5" hidden="false" customHeight="false" outlineLevel="0" collapsed="false">
      <c r="A52" s="107"/>
      <c r="B52" s="115"/>
      <c r="C52" s="107"/>
      <c r="D52" s="103"/>
    </row>
    <row r="53" s="82" customFormat="true" ht="29.25" hidden="false" customHeight="true" outlineLevel="0" collapsed="false">
      <c r="A53" s="204" t="s">
        <v>300</v>
      </c>
      <c r="B53" s="204"/>
      <c r="C53" s="204" t="s">
        <v>259</v>
      </c>
      <c r="D53" s="204"/>
    </row>
    <row r="54" s="82" customFormat="true" ht="13.5" hidden="false" customHeight="false" outlineLevel="0" collapsed="false">
      <c r="A54" s="97" t="s">
        <v>120</v>
      </c>
      <c r="B54" s="114" t="s">
        <v>121</v>
      </c>
      <c r="C54" s="97" t="s">
        <v>120</v>
      </c>
      <c r="D54" s="98" t="s">
        <v>121</v>
      </c>
    </row>
    <row r="55" s="82" customFormat="true" ht="24" hidden="false" customHeight="true" outlineLevel="0" collapsed="false">
      <c r="A55" s="193" t="s">
        <v>260</v>
      </c>
      <c r="B55" s="194" t="s">
        <v>224</v>
      </c>
      <c r="C55" s="162" t="s">
        <v>226</v>
      </c>
      <c r="D55" s="167" t="s">
        <v>224</v>
      </c>
    </row>
    <row r="56" s="82" customFormat="true" ht="12.75" hidden="false" customHeight="false" outlineLevel="0" collapsed="false">
      <c r="A56" s="195" t="s">
        <v>261</v>
      </c>
      <c r="B56" s="196" t="s">
        <v>224</v>
      </c>
      <c r="C56" s="197" t="s">
        <v>261</v>
      </c>
      <c r="D56" s="196" t="s">
        <v>224</v>
      </c>
    </row>
    <row r="57" s="82" customFormat="true" ht="12.75" hidden="false" customHeight="false" outlineLevel="0" collapsed="false">
      <c r="A57" s="195" t="s">
        <v>262</v>
      </c>
      <c r="B57" s="196" t="s">
        <v>224</v>
      </c>
      <c r="C57" s="198"/>
      <c r="D57" s="196"/>
    </row>
    <row r="58" s="82" customFormat="true" ht="12.75" hidden="false" customHeight="false" outlineLevel="0" collapsed="false">
      <c r="A58" s="110" t="s">
        <v>261</v>
      </c>
      <c r="B58" s="111" t="s">
        <v>224</v>
      </c>
      <c r="C58" s="199"/>
      <c r="D58" s="200"/>
    </row>
    <row r="59" s="82" customFormat="true" ht="12.75" hidden="false" customHeight="false" outlineLevel="0" collapsed="false">
      <c r="A59" s="107" t="s">
        <v>226</v>
      </c>
      <c r="B59" s="103" t="s">
        <v>224</v>
      </c>
      <c r="C59" s="162"/>
      <c r="D59" s="167"/>
    </row>
    <row r="60" s="82" customFormat="true" ht="13.5" hidden="false" customHeight="false" outlineLevel="0" collapsed="false">
      <c r="A60" s="107"/>
      <c r="B60" s="115"/>
      <c r="C60" s="107"/>
      <c r="D60" s="103"/>
    </row>
    <row r="61" s="82" customFormat="true" ht="33.75" hidden="false" customHeight="true" outlineLevel="0" collapsed="false">
      <c r="A61" s="109" t="s">
        <v>301</v>
      </c>
      <c r="B61" s="109"/>
      <c r="C61" s="109" t="s">
        <v>301</v>
      </c>
      <c r="D61" s="109"/>
    </row>
    <row r="62" s="82" customFormat="true" ht="13.5" hidden="false" customHeight="false" outlineLevel="0" collapsed="false">
      <c r="A62" s="205" t="s">
        <v>120</v>
      </c>
      <c r="B62" s="206" t="s">
        <v>121</v>
      </c>
      <c r="C62" s="207" t="s">
        <v>120</v>
      </c>
      <c r="D62" s="208" t="s">
        <v>121</v>
      </c>
    </row>
    <row r="63" s="82" customFormat="true" ht="12.75" hidden="false" customHeight="false" outlineLevel="0" collapsed="false">
      <c r="A63" s="107" t="s">
        <v>276</v>
      </c>
      <c r="B63" s="115" t="s">
        <v>232</v>
      </c>
      <c r="C63" s="107" t="s">
        <v>299</v>
      </c>
      <c r="D63" s="103" t="s">
        <v>232</v>
      </c>
    </row>
    <row r="64" s="82" customFormat="true" ht="12.75" hidden="false" customHeight="false" outlineLevel="0" collapsed="false">
      <c r="A64" s="110" t="s">
        <v>302</v>
      </c>
      <c r="B64" s="202" t="s">
        <v>232</v>
      </c>
      <c r="C64" s="110" t="s">
        <v>302</v>
      </c>
      <c r="D64" s="111" t="s">
        <v>232</v>
      </c>
    </row>
    <row r="65" s="82" customFormat="true" ht="12.75" hidden="false" customHeight="false" outlineLevel="0" collapsed="false">
      <c r="A65" s="110" t="s">
        <v>299</v>
      </c>
      <c r="B65" s="202" t="s">
        <v>232</v>
      </c>
      <c r="C65" s="107" t="s">
        <v>276</v>
      </c>
      <c r="D65" s="103" t="s">
        <v>232</v>
      </c>
    </row>
    <row r="66" s="82" customFormat="true" ht="13.5" hidden="false" customHeight="false" outlineLevel="0" collapsed="false">
      <c r="A66" s="107" t="s">
        <v>280</v>
      </c>
      <c r="B66" s="115" t="s">
        <v>232</v>
      </c>
      <c r="C66" s="107"/>
      <c r="D66" s="103"/>
    </row>
    <row r="67" s="82" customFormat="true" ht="29.25" hidden="false" customHeight="true" outlineLevel="0" collapsed="false">
      <c r="A67" s="110"/>
      <c r="B67" s="202"/>
      <c r="C67" s="209" t="s">
        <v>303</v>
      </c>
      <c r="D67" s="209"/>
    </row>
    <row r="68" s="82" customFormat="true" ht="13.5" hidden="false" customHeight="false" outlineLevel="0" collapsed="false">
      <c r="A68" s="110"/>
      <c r="B68" s="202"/>
      <c r="C68" s="205" t="s">
        <v>120</v>
      </c>
      <c r="D68" s="210" t="s">
        <v>121</v>
      </c>
    </row>
    <row r="69" s="82" customFormat="true" ht="12.75" hidden="false" customHeight="false" outlineLevel="0" collapsed="false">
      <c r="A69" s="107"/>
      <c r="B69" s="115"/>
      <c r="C69" s="102" t="s">
        <v>304</v>
      </c>
      <c r="D69" s="103" t="s">
        <v>123</v>
      </c>
    </row>
    <row r="70" s="82" customFormat="true" ht="12.75" hidden="false" customHeight="false" outlineLevel="0" collapsed="false">
      <c r="A70" s="110"/>
      <c r="B70" s="202"/>
      <c r="C70" s="110" t="s">
        <v>179</v>
      </c>
      <c r="D70" s="111" t="s">
        <v>123</v>
      </c>
    </row>
    <row r="71" s="82" customFormat="true" ht="12.75" hidden="false" customHeight="false" outlineLevel="0" collapsed="false">
      <c r="A71" s="102"/>
      <c r="B71" s="115"/>
      <c r="C71" s="107" t="s">
        <v>225</v>
      </c>
      <c r="D71" s="103" t="s">
        <v>123</v>
      </c>
    </row>
    <row r="72" s="82" customFormat="true" ht="13.5" hidden="false" customHeight="false" outlineLevel="0" collapsed="false">
      <c r="A72" s="107"/>
      <c r="B72" s="115"/>
      <c r="C72" s="107"/>
      <c r="D72" s="103"/>
    </row>
    <row r="73" s="82" customFormat="true" ht="26.25" hidden="false" customHeight="true" outlineLevel="0" collapsed="false">
      <c r="A73" s="109" t="s">
        <v>305</v>
      </c>
      <c r="B73" s="109"/>
      <c r="C73" s="109" t="s">
        <v>305</v>
      </c>
      <c r="D73" s="109"/>
    </row>
    <row r="74" s="82" customFormat="true" ht="13.5" hidden="false" customHeight="false" outlineLevel="0" collapsed="false">
      <c r="A74" s="205" t="s">
        <v>120</v>
      </c>
      <c r="B74" s="211" t="s">
        <v>121</v>
      </c>
      <c r="C74" s="205" t="s">
        <v>120</v>
      </c>
      <c r="D74" s="210" t="s">
        <v>121</v>
      </c>
    </row>
    <row r="75" s="82" customFormat="true" ht="12.75" hidden="false" customHeight="false" outlineLevel="0" collapsed="false">
      <c r="A75" s="107" t="s">
        <v>281</v>
      </c>
      <c r="B75" s="115" t="s">
        <v>190</v>
      </c>
      <c r="C75" s="107" t="s">
        <v>284</v>
      </c>
      <c r="D75" s="103" t="s">
        <v>190</v>
      </c>
    </row>
    <row r="76" s="82" customFormat="true" ht="12.75" hidden="false" customHeight="false" outlineLevel="0" collapsed="false">
      <c r="A76" s="110" t="s">
        <v>306</v>
      </c>
      <c r="B76" s="202" t="s">
        <v>190</v>
      </c>
      <c r="C76" s="110" t="s">
        <v>306</v>
      </c>
      <c r="D76" s="111" t="s">
        <v>190</v>
      </c>
    </row>
    <row r="77" s="82" customFormat="true" ht="12.75" hidden="false" customHeight="false" outlineLevel="0" collapsed="false">
      <c r="A77" s="107" t="s">
        <v>284</v>
      </c>
      <c r="B77" s="115" t="s">
        <v>190</v>
      </c>
      <c r="C77" s="107" t="s">
        <v>281</v>
      </c>
      <c r="D77" s="103" t="s">
        <v>190</v>
      </c>
    </row>
    <row r="78" s="82" customFormat="true" ht="13.5" hidden="false" customHeight="false" outlineLevel="0" collapsed="false">
      <c r="A78" s="107"/>
      <c r="B78" s="115"/>
      <c r="C78" s="107"/>
      <c r="D78" s="103"/>
    </row>
    <row r="79" s="82" customFormat="true" ht="26.25" hidden="false" customHeight="true" outlineLevel="0" collapsed="false">
      <c r="A79" s="109" t="s">
        <v>307</v>
      </c>
      <c r="B79" s="109"/>
      <c r="C79" s="109" t="s">
        <v>307</v>
      </c>
      <c r="D79" s="109"/>
    </row>
    <row r="80" s="82" customFormat="true" ht="13.5" hidden="false" customHeight="false" outlineLevel="0" collapsed="false">
      <c r="A80" s="205" t="s">
        <v>120</v>
      </c>
      <c r="B80" s="211" t="s">
        <v>121</v>
      </c>
      <c r="C80" s="205" t="s">
        <v>120</v>
      </c>
      <c r="D80" s="210" t="s">
        <v>121</v>
      </c>
    </row>
    <row r="81" s="82" customFormat="true" ht="12.75" hidden="false" customHeight="false" outlineLevel="0" collapsed="false">
      <c r="A81" s="102" t="s">
        <v>127</v>
      </c>
      <c r="B81" s="103" t="s">
        <v>123</v>
      </c>
      <c r="C81" s="107" t="s">
        <v>131</v>
      </c>
      <c r="D81" s="104" t="s">
        <v>123</v>
      </c>
    </row>
    <row r="82" s="82" customFormat="true" ht="12.75" hidden="false" customHeight="false" outlineLevel="0" collapsed="false">
      <c r="A82" s="110" t="s">
        <v>147</v>
      </c>
      <c r="B82" s="111" t="s">
        <v>123</v>
      </c>
      <c r="C82" s="110" t="s">
        <v>147</v>
      </c>
      <c r="D82" s="111" t="s">
        <v>123</v>
      </c>
    </row>
    <row r="83" s="82" customFormat="true" ht="12.75" hidden="false" customHeight="false" outlineLevel="0" collapsed="false">
      <c r="A83" s="107" t="s">
        <v>131</v>
      </c>
      <c r="B83" s="103" t="s">
        <v>123</v>
      </c>
      <c r="C83" s="112" t="s">
        <v>127</v>
      </c>
      <c r="D83" s="103" t="s">
        <v>123</v>
      </c>
    </row>
    <row r="84" s="82" customFormat="true" ht="13.5" hidden="false" customHeight="false" outlineLevel="0" collapsed="false">
      <c r="A84" s="168"/>
      <c r="B84" s="212"/>
      <c r="C84" s="168"/>
      <c r="D84" s="213"/>
    </row>
    <row r="85" s="82" customFormat="true" ht="26.25" hidden="false" customHeight="true" outlineLevel="0" collapsed="false">
      <c r="A85" s="109" t="s">
        <v>308</v>
      </c>
      <c r="B85" s="109"/>
      <c r="C85" s="109" t="s">
        <v>308</v>
      </c>
      <c r="D85" s="109"/>
    </row>
    <row r="86" s="82" customFormat="true" ht="13.5" hidden="false" customHeight="false" outlineLevel="0" collapsed="false">
      <c r="A86" s="205" t="s">
        <v>120</v>
      </c>
      <c r="B86" s="211" t="s">
        <v>121</v>
      </c>
      <c r="C86" s="205" t="s">
        <v>120</v>
      </c>
      <c r="D86" s="210" t="s">
        <v>121</v>
      </c>
    </row>
    <row r="87" s="82" customFormat="true" ht="12.75" hidden="false" customHeight="false" outlineLevel="0" collapsed="false">
      <c r="A87" s="102" t="s">
        <v>127</v>
      </c>
      <c r="B87" s="115" t="s">
        <v>123</v>
      </c>
      <c r="C87" s="102" t="s">
        <v>309</v>
      </c>
      <c r="D87" s="103" t="s">
        <v>123</v>
      </c>
    </row>
    <row r="88" s="82" customFormat="true" ht="12.75" hidden="false" customHeight="false" outlineLevel="0" collapsed="false">
      <c r="A88" s="110" t="s">
        <v>249</v>
      </c>
      <c r="B88" s="202" t="s">
        <v>123</v>
      </c>
      <c r="C88" s="118" t="s">
        <v>125</v>
      </c>
      <c r="D88" s="111" t="s">
        <v>123</v>
      </c>
    </row>
    <row r="89" s="82" customFormat="true" ht="12.75" hidden="false" customHeight="false" outlineLevel="0" collapsed="false">
      <c r="A89" s="110" t="s">
        <v>310</v>
      </c>
      <c r="B89" s="202" t="s">
        <v>123</v>
      </c>
      <c r="C89" s="118" t="s">
        <v>310</v>
      </c>
      <c r="D89" s="111" t="s">
        <v>123</v>
      </c>
    </row>
    <row r="90" s="82" customFormat="true" ht="12.75" hidden="false" customHeight="false" outlineLevel="0" collapsed="false">
      <c r="A90" s="110" t="s">
        <v>125</v>
      </c>
      <c r="B90" s="202" t="s">
        <v>123</v>
      </c>
      <c r="C90" s="110" t="s">
        <v>311</v>
      </c>
      <c r="D90" s="111" t="s">
        <v>123</v>
      </c>
    </row>
    <row r="91" s="82" customFormat="true" ht="12.75" hidden="false" customHeight="false" outlineLevel="0" collapsed="false">
      <c r="A91" s="107" t="s">
        <v>127</v>
      </c>
      <c r="B91" s="115" t="s">
        <v>123</v>
      </c>
      <c r="C91" s="107" t="s">
        <v>127</v>
      </c>
      <c r="D91" s="103" t="s">
        <v>123</v>
      </c>
    </row>
    <row r="92" s="82" customFormat="true" ht="13.5" hidden="false" customHeight="false" outlineLevel="0" collapsed="false">
      <c r="A92" s="107"/>
      <c r="B92" s="115"/>
      <c r="C92" s="168"/>
      <c r="D92" s="169"/>
    </row>
    <row r="93" s="82" customFormat="true" ht="29.25" hidden="false" customHeight="true" outlineLevel="0" collapsed="false">
      <c r="A93" s="118"/>
      <c r="B93" s="111"/>
      <c r="C93" s="109" t="s">
        <v>312</v>
      </c>
      <c r="D93" s="109"/>
    </row>
    <row r="94" s="82" customFormat="true" ht="13.5" hidden="false" customHeight="false" outlineLevel="0" collapsed="false">
      <c r="A94" s="118"/>
      <c r="B94" s="111"/>
      <c r="C94" s="205" t="s">
        <v>120</v>
      </c>
      <c r="D94" s="210" t="s">
        <v>121</v>
      </c>
    </row>
    <row r="95" s="82" customFormat="true" ht="12.75" hidden="false" customHeight="false" outlineLevel="0" collapsed="false">
      <c r="A95" s="102"/>
      <c r="B95" s="103"/>
      <c r="C95" s="102" t="s">
        <v>280</v>
      </c>
      <c r="D95" s="103" t="s">
        <v>232</v>
      </c>
    </row>
    <row r="96" s="82" customFormat="true" ht="12.75" hidden="false" customHeight="false" outlineLevel="0" collapsed="false">
      <c r="A96" s="118"/>
      <c r="B96" s="111"/>
      <c r="C96" s="118" t="s">
        <v>279</v>
      </c>
      <c r="D96" s="111" t="s">
        <v>232</v>
      </c>
    </row>
    <row r="97" s="82" customFormat="true" ht="12.75" hidden="false" customHeight="false" outlineLevel="0" collapsed="false">
      <c r="A97" s="168"/>
      <c r="B97" s="103"/>
      <c r="C97" s="107" t="s">
        <v>278</v>
      </c>
      <c r="D97" s="103" t="s">
        <v>232</v>
      </c>
    </row>
    <row r="98" s="82" customFormat="true" ht="13.5" hidden="false" customHeight="false" outlineLevel="0" collapsed="false">
      <c r="A98" s="168"/>
      <c r="B98" s="214"/>
      <c r="C98" s="107"/>
      <c r="D98" s="103"/>
    </row>
    <row r="99" s="82" customFormat="true" ht="30" hidden="false" customHeight="true" outlineLevel="0" collapsed="false">
      <c r="A99" s="109" t="s">
        <v>313</v>
      </c>
      <c r="B99" s="109"/>
      <c r="C99" s="107"/>
      <c r="D99" s="103"/>
    </row>
    <row r="100" s="82" customFormat="true" ht="13.5" hidden="false" customHeight="false" outlineLevel="0" collapsed="false">
      <c r="A100" s="205" t="s">
        <v>120</v>
      </c>
      <c r="B100" s="211" t="s">
        <v>121</v>
      </c>
      <c r="C100" s="107"/>
      <c r="D100" s="103"/>
    </row>
    <row r="101" s="82" customFormat="true" ht="12.75" hidden="false" customHeight="false" outlineLevel="0" collapsed="false">
      <c r="A101" s="102" t="s">
        <v>278</v>
      </c>
      <c r="B101" s="115" t="s">
        <v>232</v>
      </c>
      <c r="C101" s="107"/>
      <c r="D101" s="103"/>
    </row>
    <row r="102" s="82" customFormat="true" ht="12.75" hidden="false" customHeight="false" outlineLevel="0" collapsed="false">
      <c r="A102" s="118" t="s">
        <v>314</v>
      </c>
      <c r="B102" s="202" t="s">
        <v>232</v>
      </c>
      <c r="C102" s="107"/>
      <c r="D102" s="103"/>
    </row>
    <row r="103" s="82" customFormat="true" ht="12.75" hidden="false" customHeight="false" outlineLevel="0" collapsed="false">
      <c r="A103" s="107" t="s">
        <v>280</v>
      </c>
      <c r="B103" s="115" t="s">
        <v>232</v>
      </c>
      <c r="C103" s="107"/>
      <c r="D103" s="103"/>
    </row>
    <row r="104" s="82" customFormat="true" ht="13.5" hidden="false" customHeight="false" outlineLevel="0" collapsed="false">
      <c r="A104" s="120"/>
      <c r="B104" s="215"/>
      <c r="C104" s="120"/>
      <c r="D104" s="216"/>
    </row>
    <row r="105" s="82" customFormat="true" ht="30" hidden="false" customHeight="true" outlineLevel="0" collapsed="false">
      <c r="A105" s="109" t="s">
        <v>315</v>
      </c>
      <c r="B105" s="109"/>
      <c r="C105" s="107"/>
      <c r="D105" s="103"/>
    </row>
    <row r="106" s="82" customFormat="true" ht="13.5" hidden="false" customHeight="false" outlineLevel="0" collapsed="false">
      <c r="A106" s="205" t="s">
        <v>120</v>
      </c>
      <c r="B106" s="211" t="s">
        <v>121</v>
      </c>
      <c r="C106" s="107"/>
      <c r="D106" s="103"/>
    </row>
    <row r="107" s="82" customFormat="true" ht="12.75" hidden="false" customHeight="false" outlineLevel="0" collapsed="false">
      <c r="A107" s="102" t="s">
        <v>278</v>
      </c>
      <c r="B107" s="115" t="s">
        <v>232</v>
      </c>
      <c r="C107" s="107"/>
      <c r="D107" s="103"/>
    </row>
    <row r="108" s="82" customFormat="true" ht="12.75" hidden="false" customHeight="false" outlineLevel="0" collapsed="false">
      <c r="A108" s="118" t="s">
        <v>314</v>
      </c>
      <c r="B108" s="202" t="s">
        <v>232</v>
      </c>
      <c r="C108" s="107"/>
      <c r="D108" s="103"/>
    </row>
    <row r="109" s="82" customFormat="true" ht="12.75" hidden="false" customHeight="false" outlineLevel="0" collapsed="false">
      <c r="A109" s="107" t="s">
        <v>280</v>
      </c>
      <c r="B109" s="115" t="s">
        <v>232</v>
      </c>
      <c r="C109" s="107"/>
      <c r="D109" s="103"/>
    </row>
    <row r="110" s="82" customFormat="true" ht="12.75" hidden="false" customHeight="false" outlineLevel="0" collapsed="false">
      <c r="A110" s="120"/>
      <c r="B110" s="215"/>
      <c r="C110" s="120"/>
      <c r="D110" s="216"/>
    </row>
    <row r="111" customFormat="false" ht="16.5" hidden="false" customHeight="false" outlineLevel="0" collapsed="false">
      <c r="A111" s="120"/>
      <c r="B111" s="215"/>
      <c r="C111" s="120"/>
      <c r="D111" s="216"/>
    </row>
    <row r="112" customFormat="false" ht="24.75" hidden="false" customHeight="true" outlineLevel="0" collapsed="false">
      <c r="A112" s="120"/>
      <c r="B112" s="122" t="s">
        <v>276</v>
      </c>
      <c r="C112" s="120"/>
      <c r="D112" s="122" t="s">
        <v>268</v>
      </c>
    </row>
    <row r="113" customFormat="false" ht="15.75" hidden="false" customHeight="false" outlineLevel="0" collapsed="false">
      <c r="A113" s="120"/>
      <c r="B113" s="123" t="s">
        <v>316</v>
      </c>
      <c r="C113" s="120"/>
      <c r="D113" s="123" t="s">
        <v>317</v>
      </c>
    </row>
    <row r="114" customFormat="false" ht="15.75" hidden="false" customHeight="false" outlineLevel="0" collapsed="false">
      <c r="A114" s="120"/>
      <c r="B114" s="123" t="s">
        <v>318</v>
      </c>
      <c r="C114" s="120"/>
      <c r="D114" s="123" t="s">
        <v>318</v>
      </c>
    </row>
    <row r="115" customFormat="false" ht="15.75" hidden="false" customHeight="false" outlineLevel="0" collapsed="false">
      <c r="A115" s="120"/>
      <c r="B115" s="123" t="s">
        <v>156</v>
      </c>
      <c r="C115" s="120"/>
      <c r="D115" s="123" t="s">
        <v>319</v>
      </c>
    </row>
    <row r="116" customFormat="false" ht="25.5" hidden="false" customHeight="true" outlineLevel="0" collapsed="false">
      <c r="A116" s="120"/>
      <c r="B116" s="123" t="s">
        <v>268</v>
      </c>
      <c r="C116" s="120"/>
      <c r="D116" s="217" t="s">
        <v>320</v>
      </c>
    </row>
    <row r="117" customFormat="false" ht="16.5" hidden="false" customHeight="false" outlineLevel="0" collapsed="false">
      <c r="A117" s="124"/>
      <c r="B117" s="125" t="s">
        <v>321</v>
      </c>
      <c r="C117" s="124"/>
      <c r="D117" s="125" t="s">
        <v>274</v>
      </c>
    </row>
    <row r="118" customFormat="false" ht="15.75" hidden="false" customHeight="false" outlineLevel="0" collapsed="false">
      <c r="A118" s="126"/>
      <c r="B118" s="126"/>
      <c r="C118" s="126"/>
      <c r="D118" s="126"/>
    </row>
    <row r="119" customFormat="false" ht="15.75" hidden="false" customHeight="false" outlineLevel="0" collapsed="false">
      <c r="A119" s="126"/>
      <c r="B119" s="126"/>
      <c r="C119" s="126"/>
      <c r="D119" s="126"/>
    </row>
    <row r="120" customFormat="false" ht="15.75" hidden="false" customHeight="false" outlineLevel="0" collapsed="false">
      <c r="A120" s="126"/>
      <c r="B120" s="126"/>
      <c r="C120" s="126"/>
      <c r="D120" s="126"/>
    </row>
    <row r="121" customFormat="false" ht="15.75" hidden="false" customHeight="false" outlineLevel="0" collapsed="false">
      <c r="A121" s="126"/>
      <c r="B121" s="126"/>
      <c r="C121" s="126"/>
      <c r="D121" s="126"/>
    </row>
  </sheetData>
  <mergeCells count="2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53:B53"/>
    <mergeCell ref="C53:D53"/>
    <mergeCell ref="A61:B61"/>
    <mergeCell ref="C61:D61"/>
    <mergeCell ref="C67:D67"/>
    <mergeCell ref="A73:B73"/>
    <mergeCell ref="C73:D73"/>
    <mergeCell ref="A79:B79"/>
    <mergeCell ref="C79:D79"/>
    <mergeCell ref="A85:B85"/>
    <mergeCell ref="C85:D85"/>
    <mergeCell ref="C93:D93"/>
    <mergeCell ref="A99:B99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1" activeCellId="0" sqref="E1:F16384"/>
    </sheetView>
  </sheetViews>
  <sheetFormatPr defaultColWidth="31.5625" defaultRowHeight="15.75" zeroHeight="false" outlineLevelRow="0" outlineLevelCol="0"/>
  <cols>
    <col collapsed="false" customWidth="true" hidden="false" outlineLevel="0" max="1" min="1" style="78" width="38.85"/>
    <col collapsed="false" customWidth="true" hidden="false" outlineLevel="0" max="2" min="2" style="78" width="24.7"/>
    <col collapsed="false" customWidth="true" hidden="false" outlineLevel="0" max="3" min="3" style="78" width="38.85"/>
    <col collapsed="false" customWidth="true" hidden="false" outlineLevel="0" max="4" min="4" style="78" width="24.7"/>
    <col collapsed="false" customWidth="false" hidden="false" outlineLevel="0" max="257" min="5" style="78" width="31.56"/>
  </cols>
  <sheetData>
    <row r="1" customFormat="false" ht="25.5" hidden="false" customHeight="false" outlineLevel="0" collapsed="false">
      <c r="A1" s="79" t="s">
        <v>108</v>
      </c>
      <c r="B1" s="79"/>
      <c r="C1" s="79"/>
      <c r="D1" s="79"/>
    </row>
    <row r="2" customFormat="false" ht="12" hidden="false" customHeight="true" outlineLevel="0" collapsed="false">
      <c r="A2" s="80"/>
      <c r="B2" s="80"/>
      <c r="C2" s="80"/>
      <c r="D2" s="80"/>
    </row>
    <row r="3" s="82" customFormat="true" ht="13.5" hidden="false" customHeight="false" outlineLevel="0" collapsed="false">
      <c r="A3" s="81"/>
      <c r="B3" s="81"/>
      <c r="C3" s="81"/>
      <c r="D3" s="81"/>
    </row>
    <row r="4" s="82" customFormat="true" ht="12.75" hidden="false" customHeight="false" outlineLevel="0" collapsed="false">
      <c r="A4" s="83" t="s">
        <v>109</v>
      </c>
      <c r="B4" s="84"/>
      <c r="C4" s="85" t="n">
        <v>7</v>
      </c>
      <c r="D4" s="85"/>
    </row>
    <row r="5" s="82" customFormat="true" ht="12.75" hidden="false" customHeight="true" outlineLevel="0" collapsed="false">
      <c r="A5" s="86" t="s">
        <v>110</v>
      </c>
      <c r="B5" s="87"/>
      <c r="C5" s="88" t="s">
        <v>52</v>
      </c>
      <c r="D5" s="88"/>
    </row>
    <row r="6" s="82" customFormat="true" ht="12.75" hidden="false" customHeight="true" outlineLevel="0" collapsed="false">
      <c r="A6" s="86" t="s">
        <v>111</v>
      </c>
      <c r="B6" s="87"/>
      <c r="C6" s="88" t="s">
        <v>52</v>
      </c>
      <c r="D6" s="88"/>
    </row>
    <row r="7" s="82" customFormat="true" ht="12.75" hidden="false" customHeight="true" outlineLevel="0" collapsed="false">
      <c r="A7" s="86" t="s">
        <v>112</v>
      </c>
      <c r="B7" s="87"/>
      <c r="C7" s="88" t="s">
        <v>322</v>
      </c>
      <c r="D7" s="88"/>
    </row>
    <row r="8" s="82" customFormat="true" ht="12.75" hidden="false" customHeight="false" outlineLevel="0" collapsed="false">
      <c r="A8" s="89" t="s">
        <v>114</v>
      </c>
      <c r="B8" s="89"/>
      <c r="C8" s="127" t="s">
        <v>323</v>
      </c>
      <c r="D8" s="127"/>
    </row>
    <row r="9" s="82" customFormat="true" ht="13.5" hidden="false" customHeight="false" outlineLevel="0" collapsed="false">
      <c r="A9" s="91" t="s">
        <v>116</v>
      </c>
      <c r="B9" s="91"/>
      <c r="C9" s="151" t="s">
        <v>115</v>
      </c>
      <c r="D9" s="151"/>
    </row>
    <row r="10" s="82" customFormat="true" ht="12.75" hidden="false" customHeight="false" outlineLevel="0" collapsed="false">
      <c r="A10" s="93"/>
      <c r="B10" s="93"/>
      <c r="C10" s="93"/>
      <c r="D10" s="93"/>
    </row>
    <row r="11" s="82" customFormat="true" ht="13.5" hidden="false" customHeight="false" outlineLevel="0" collapsed="false">
      <c r="A11" s="94"/>
      <c r="B11" s="94"/>
      <c r="C11" s="94"/>
      <c r="D11" s="94"/>
    </row>
    <row r="12" s="82" customFormat="true" ht="13.5" hidden="false" customHeight="false" outlineLevel="0" collapsed="false">
      <c r="A12" s="152" t="s">
        <v>118</v>
      </c>
      <c r="B12" s="152"/>
      <c r="C12" s="95" t="s">
        <v>119</v>
      </c>
      <c r="D12" s="95"/>
    </row>
    <row r="13" s="82" customFormat="true" ht="13.5" hidden="false" customHeight="false" outlineLevel="0" collapsed="false">
      <c r="A13" s="97" t="s">
        <v>120</v>
      </c>
      <c r="B13" s="114" t="s">
        <v>121</v>
      </c>
      <c r="C13" s="97" t="s">
        <v>120</v>
      </c>
      <c r="D13" s="98" t="s">
        <v>121</v>
      </c>
    </row>
    <row r="14" s="82" customFormat="true" ht="12.75" hidden="false" customHeight="false" outlineLevel="0" collapsed="false">
      <c r="A14" s="102" t="s">
        <v>324</v>
      </c>
      <c r="B14" s="115" t="s">
        <v>123</v>
      </c>
      <c r="C14" s="100" t="s">
        <v>122</v>
      </c>
      <c r="D14" s="101" t="s">
        <v>123</v>
      </c>
    </row>
    <row r="15" s="82" customFormat="true" ht="12.75" hidden="false" customHeight="false" outlineLevel="0" collapsed="false">
      <c r="A15" s="102" t="s">
        <v>325</v>
      </c>
      <c r="B15" s="115" t="s">
        <v>123</v>
      </c>
      <c r="C15" s="218" t="s">
        <v>125</v>
      </c>
      <c r="D15" s="104" t="s">
        <v>123</v>
      </c>
    </row>
    <row r="16" s="82" customFormat="true" ht="12.75" hidden="false" customHeight="false" outlineLevel="0" collapsed="false">
      <c r="A16" s="102" t="s">
        <v>233</v>
      </c>
      <c r="B16" s="115" t="s">
        <v>123</v>
      </c>
      <c r="C16" s="102" t="s">
        <v>127</v>
      </c>
      <c r="D16" s="103" t="s">
        <v>123</v>
      </c>
    </row>
    <row r="17" s="82" customFormat="true" ht="12.75" hidden="false" customHeight="false" outlineLevel="0" collapsed="false">
      <c r="A17" s="102" t="s">
        <v>326</v>
      </c>
      <c r="B17" s="115" t="s">
        <v>123</v>
      </c>
      <c r="C17" s="102" t="s">
        <v>327</v>
      </c>
      <c r="D17" s="103" t="s">
        <v>123</v>
      </c>
    </row>
    <row r="18" s="82" customFormat="true" ht="12.75" hidden="false" customHeight="false" outlineLevel="0" collapsed="false">
      <c r="A18" s="102" t="s">
        <v>256</v>
      </c>
      <c r="B18" s="115" t="s">
        <v>123</v>
      </c>
      <c r="C18" s="188" t="s">
        <v>328</v>
      </c>
      <c r="D18" s="104" t="s">
        <v>123</v>
      </c>
    </row>
    <row r="19" s="82" customFormat="true" ht="12.75" hidden="false" customHeight="false" outlineLevel="0" collapsed="false">
      <c r="A19" s="107" t="s">
        <v>203</v>
      </c>
      <c r="B19" s="115" t="s">
        <v>123</v>
      </c>
      <c r="C19" s="102" t="s">
        <v>133</v>
      </c>
      <c r="D19" s="103" t="s">
        <v>123</v>
      </c>
    </row>
    <row r="20" s="82" customFormat="true" ht="12.75" hidden="false" customHeight="false" outlineLevel="0" collapsed="false">
      <c r="A20" s="102" t="s">
        <v>328</v>
      </c>
      <c r="B20" s="115" t="s">
        <v>123</v>
      </c>
      <c r="C20" s="188" t="s">
        <v>256</v>
      </c>
      <c r="D20" s="104" t="s">
        <v>123</v>
      </c>
    </row>
    <row r="21" s="82" customFormat="true" ht="12.75" hidden="false" customHeight="false" outlineLevel="0" collapsed="false">
      <c r="A21" s="102" t="s">
        <v>327</v>
      </c>
      <c r="B21" s="115" t="s">
        <v>123</v>
      </c>
      <c r="C21" s="102" t="s">
        <v>325</v>
      </c>
      <c r="D21" s="103" t="s">
        <v>123</v>
      </c>
    </row>
    <row r="22" s="82" customFormat="true" ht="12.75" hidden="false" customHeight="false" outlineLevel="0" collapsed="false">
      <c r="A22" s="102" t="s">
        <v>127</v>
      </c>
      <c r="B22" s="115" t="s">
        <v>123</v>
      </c>
      <c r="C22" s="188" t="s">
        <v>233</v>
      </c>
      <c r="D22" s="103" t="s">
        <v>123</v>
      </c>
    </row>
    <row r="23" s="82" customFormat="true" ht="12.75" hidden="false" customHeight="false" outlineLevel="0" collapsed="false">
      <c r="A23" s="102" t="s">
        <v>125</v>
      </c>
      <c r="B23" s="115" t="s">
        <v>123</v>
      </c>
      <c r="C23" s="102"/>
      <c r="D23" s="103"/>
    </row>
    <row r="24" s="82" customFormat="true" ht="12.75" hidden="false" customHeight="false" outlineLevel="0" collapsed="false">
      <c r="A24" s="102" t="s">
        <v>143</v>
      </c>
      <c r="B24" s="104" t="s">
        <v>123</v>
      </c>
      <c r="C24" s="102"/>
      <c r="D24" s="103"/>
    </row>
    <row r="25" s="82" customFormat="true" ht="12.75" hidden="false" customHeight="false" outlineLevel="0" collapsed="false">
      <c r="A25" s="102" t="s">
        <v>145</v>
      </c>
      <c r="B25" s="104" t="s">
        <v>123</v>
      </c>
      <c r="C25" s="188"/>
      <c r="D25" s="104"/>
    </row>
    <row r="26" s="82" customFormat="true" ht="12.75" hidden="false" customHeight="false" outlineLevel="0" collapsed="false">
      <c r="A26" s="102"/>
      <c r="B26" s="103"/>
      <c r="C26" s="102"/>
      <c r="D26" s="103"/>
    </row>
    <row r="27" s="82" customFormat="true" ht="13.5" hidden="false" customHeight="false" outlineLevel="0" collapsed="false">
      <c r="A27" s="107"/>
      <c r="B27" s="115"/>
      <c r="C27" s="102"/>
      <c r="D27" s="103"/>
    </row>
    <row r="28" s="82" customFormat="true" ht="26.25" hidden="false" customHeight="true" outlineLevel="0" collapsed="false">
      <c r="A28" s="109" t="s">
        <v>329</v>
      </c>
      <c r="B28" s="109"/>
      <c r="C28" s="109" t="s">
        <v>329</v>
      </c>
      <c r="D28" s="109"/>
    </row>
    <row r="29" s="82" customFormat="true" ht="13.5" hidden="false" customHeight="false" outlineLevel="0" collapsed="false">
      <c r="A29" s="205" t="s">
        <v>120</v>
      </c>
      <c r="B29" s="210" t="s">
        <v>121</v>
      </c>
      <c r="C29" s="219" t="s">
        <v>120</v>
      </c>
      <c r="D29" s="210" t="s">
        <v>121</v>
      </c>
    </row>
    <row r="30" s="82" customFormat="true" ht="12.75" hidden="false" customHeight="false" outlineLevel="0" collapsed="false">
      <c r="A30" s="188" t="s">
        <v>256</v>
      </c>
      <c r="B30" s="103" t="s">
        <v>123</v>
      </c>
      <c r="C30" s="220" t="s">
        <v>256</v>
      </c>
      <c r="D30" s="103" t="s">
        <v>123</v>
      </c>
    </row>
    <row r="31" s="82" customFormat="true" ht="12.75" hidden="false" customHeight="false" outlineLevel="0" collapsed="false">
      <c r="A31" s="118" t="s">
        <v>277</v>
      </c>
      <c r="B31" s="111" t="s">
        <v>123</v>
      </c>
      <c r="C31" s="113" t="s">
        <v>231</v>
      </c>
      <c r="D31" s="111" t="s">
        <v>123</v>
      </c>
    </row>
    <row r="32" s="82" customFormat="true" ht="12.75" hidden="false" customHeight="false" outlineLevel="0" collapsed="false">
      <c r="A32" s="118" t="s">
        <v>330</v>
      </c>
      <c r="B32" s="111" t="s">
        <v>123</v>
      </c>
      <c r="C32" s="118" t="s">
        <v>330</v>
      </c>
      <c r="D32" s="111" t="s">
        <v>123</v>
      </c>
    </row>
    <row r="33" s="82" customFormat="true" ht="12.75" hidden="false" customHeight="false" outlineLevel="0" collapsed="false">
      <c r="A33" s="118" t="s">
        <v>231</v>
      </c>
      <c r="B33" s="111" t="s">
        <v>123</v>
      </c>
      <c r="C33" s="113" t="s">
        <v>277</v>
      </c>
      <c r="D33" s="111" t="s">
        <v>123</v>
      </c>
    </row>
    <row r="34" s="82" customFormat="true" ht="12.75" hidden="false" customHeight="false" outlineLevel="0" collapsed="false">
      <c r="A34" s="102" t="s">
        <v>256</v>
      </c>
      <c r="B34" s="103" t="s">
        <v>123</v>
      </c>
      <c r="C34" s="112" t="s">
        <v>256</v>
      </c>
      <c r="D34" s="103" t="s">
        <v>123</v>
      </c>
    </row>
    <row r="35" s="82" customFormat="true" ht="13.5" hidden="false" customHeight="false" outlineLevel="0" collapsed="false">
      <c r="A35" s="107"/>
      <c r="B35" s="115"/>
      <c r="C35" s="102"/>
      <c r="D35" s="103"/>
    </row>
    <row r="36" s="82" customFormat="true" ht="27" hidden="false" customHeight="true" outlineLevel="0" collapsed="false">
      <c r="A36" s="109" t="s">
        <v>331</v>
      </c>
      <c r="B36" s="109"/>
      <c r="C36" s="113"/>
      <c r="D36" s="111"/>
    </row>
    <row r="37" s="82" customFormat="true" ht="13.5" hidden="false" customHeight="false" outlineLevel="0" collapsed="false">
      <c r="A37" s="205" t="s">
        <v>120</v>
      </c>
      <c r="B37" s="210" t="s">
        <v>121</v>
      </c>
      <c r="C37" s="113"/>
      <c r="D37" s="111"/>
    </row>
    <row r="38" s="82" customFormat="true" ht="12.75" hidden="false" customHeight="false" outlineLevel="0" collapsed="false">
      <c r="A38" s="102" t="s">
        <v>256</v>
      </c>
      <c r="B38" s="103" t="s">
        <v>123</v>
      </c>
      <c r="C38" s="220"/>
      <c r="D38" s="103"/>
    </row>
    <row r="39" s="82" customFormat="true" ht="12.75" hidden="false" customHeight="false" outlineLevel="0" collapsed="false">
      <c r="A39" s="110" t="s">
        <v>134</v>
      </c>
      <c r="B39" s="111" t="s">
        <v>123</v>
      </c>
      <c r="C39" s="113"/>
      <c r="D39" s="111"/>
    </row>
    <row r="40" s="82" customFormat="true" ht="12.75" hidden="false" customHeight="false" outlineLevel="0" collapsed="false">
      <c r="A40" s="102" t="s">
        <v>328</v>
      </c>
      <c r="B40" s="103" t="s">
        <v>123</v>
      </c>
      <c r="C40" s="113"/>
      <c r="D40" s="111"/>
    </row>
    <row r="41" s="82" customFormat="true" ht="13.5" hidden="false" customHeight="false" outlineLevel="0" collapsed="false">
      <c r="A41" s="221"/>
      <c r="B41" s="103"/>
      <c r="C41" s="105"/>
      <c r="D41" s="103"/>
    </row>
    <row r="42" s="82" customFormat="true" ht="26.25" hidden="false" customHeight="true" outlineLevel="0" collapsed="false">
      <c r="A42" s="109" t="s">
        <v>266</v>
      </c>
      <c r="B42" s="109"/>
      <c r="C42" s="109" t="s">
        <v>266</v>
      </c>
      <c r="D42" s="109"/>
    </row>
    <row r="43" s="82" customFormat="true" ht="13.5" hidden="false" customHeight="false" outlineLevel="0" collapsed="false">
      <c r="A43" s="205" t="s">
        <v>120</v>
      </c>
      <c r="B43" s="210" t="s">
        <v>121</v>
      </c>
      <c r="C43" s="205" t="s">
        <v>120</v>
      </c>
      <c r="D43" s="210" t="s">
        <v>121</v>
      </c>
    </row>
    <row r="44" s="82" customFormat="true" ht="12.75" hidden="false" customHeight="false" outlineLevel="0" collapsed="false">
      <c r="A44" s="102" t="s">
        <v>256</v>
      </c>
      <c r="B44" s="103" t="s">
        <v>123</v>
      </c>
      <c r="C44" s="220" t="s">
        <v>227</v>
      </c>
      <c r="D44" s="103" t="s">
        <v>123</v>
      </c>
    </row>
    <row r="45" s="82" customFormat="true" ht="12.75" hidden="false" customHeight="false" outlineLevel="0" collapsed="false">
      <c r="A45" s="110" t="s">
        <v>231</v>
      </c>
      <c r="B45" s="111" t="s">
        <v>123</v>
      </c>
      <c r="C45" s="113" t="s">
        <v>229</v>
      </c>
      <c r="D45" s="111" t="s">
        <v>123</v>
      </c>
    </row>
    <row r="46" s="82" customFormat="true" ht="12.75" hidden="false" customHeight="false" outlineLevel="0" collapsed="false">
      <c r="A46" s="118" t="s">
        <v>229</v>
      </c>
      <c r="B46" s="111" t="s">
        <v>123</v>
      </c>
      <c r="C46" s="113" t="s">
        <v>231</v>
      </c>
      <c r="D46" s="111" t="s">
        <v>123</v>
      </c>
    </row>
    <row r="47" s="82" customFormat="true" ht="12.75" hidden="false" customHeight="false" outlineLevel="0" collapsed="false">
      <c r="A47" s="102" t="s">
        <v>227</v>
      </c>
      <c r="B47" s="103" t="s">
        <v>123</v>
      </c>
      <c r="C47" s="113" t="s">
        <v>233</v>
      </c>
      <c r="D47" s="111" t="s">
        <v>123</v>
      </c>
    </row>
    <row r="48" s="82" customFormat="true" ht="12.75" hidden="false" customHeight="false" outlineLevel="0" collapsed="false">
      <c r="A48" s="102"/>
      <c r="B48" s="103"/>
      <c r="C48" s="113" t="s">
        <v>231</v>
      </c>
      <c r="D48" s="111" t="s">
        <v>123</v>
      </c>
    </row>
    <row r="49" s="82" customFormat="true" ht="12.75" hidden="false" customHeight="false" outlineLevel="0" collapsed="false">
      <c r="A49" s="107"/>
      <c r="B49" s="103"/>
      <c r="C49" s="112" t="s">
        <v>256</v>
      </c>
      <c r="D49" s="103" t="s">
        <v>123</v>
      </c>
    </row>
    <row r="50" s="82" customFormat="true" ht="12.75" hidden="false" customHeight="false" outlineLevel="0" collapsed="false">
      <c r="A50" s="107"/>
      <c r="B50" s="103"/>
      <c r="C50" s="112"/>
      <c r="D50" s="103"/>
    </row>
    <row r="51" s="82" customFormat="true" ht="12.75" hidden="false" customHeight="false" outlineLevel="0" collapsed="false">
      <c r="A51" s="107"/>
      <c r="B51" s="103"/>
      <c r="C51" s="112"/>
      <c r="D51" s="103"/>
    </row>
    <row r="52" s="82" customFormat="true" ht="12.75" hidden="false" customHeight="false" outlineLevel="0" collapsed="false">
      <c r="A52" s="107"/>
      <c r="B52" s="103"/>
      <c r="C52" s="112"/>
      <c r="D52" s="103"/>
    </row>
    <row r="53" s="82" customFormat="true" ht="12.75" hidden="false" customHeight="false" outlineLevel="0" collapsed="false">
      <c r="A53" s="107"/>
      <c r="B53" s="103"/>
      <c r="C53" s="112"/>
      <c r="D53" s="103"/>
    </row>
    <row r="54" s="82" customFormat="true" ht="12.75" hidden="false" customHeight="false" outlineLevel="0" collapsed="false">
      <c r="A54" s="107"/>
      <c r="B54" s="103"/>
      <c r="C54" s="112"/>
      <c r="D54" s="103"/>
    </row>
    <row r="55" s="82" customFormat="true" ht="12.75" hidden="false" customHeight="false" outlineLevel="0" collapsed="false">
      <c r="A55" s="107"/>
      <c r="B55" s="103"/>
      <c r="C55" s="112"/>
      <c r="D55" s="103"/>
    </row>
    <row r="56" s="82" customFormat="true" ht="12.75" hidden="false" customHeight="false" outlineLevel="0" collapsed="false">
      <c r="A56" s="107"/>
      <c r="B56" s="103"/>
      <c r="C56" s="112"/>
      <c r="D56" s="103"/>
    </row>
    <row r="57" s="82" customFormat="true" ht="12.75" hidden="false" customHeight="false" outlineLevel="0" collapsed="false">
      <c r="A57" s="107"/>
      <c r="B57" s="103"/>
      <c r="C57" s="112"/>
      <c r="D57" s="103"/>
    </row>
    <row r="58" s="82" customFormat="true" ht="12.75" hidden="false" customHeight="false" outlineLevel="0" collapsed="false">
      <c r="A58" s="107"/>
      <c r="B58" s="103"/>
      <c r="C58" s="112"/>
      <c r="D58" s="103"/>
    </row>
    <row r="59" s="82" customFormat="true" ht="12.75" hidden="false" customHeight="false" outlineLevel="0" collapsed="false">
      <c r="A59" s="107"/>
      <c r="B59" s="103"/>
      <c r="C59" s="112"/>
      <c r="D59" s="103"/>
    </row>
    <row r="60" s="82" customFormat="true" ht="12.75" hidden="false" customHeight="false" outlineLevel="0" collapsed="false">
      <c r="A60" s="107"/>
      <c r="B60" s="103"/>
      <c r="C60" s="112"/>
      <c r="D60" s="103"/>
    </row>
    <row r="61" s="82" customFormat="true" ht="12.75" hidden="false" customHeight="false" outlineLevel="0" collapsed="false">
      <c r="A61" s="107"/>
      <c r="B61" s="103"/>
      <c r="C61" s="112"/>
      <c r="D61" s="103"/>
    </row>
    <row r="62" s="82" customFormat="true" ht="13.5" hidden="false" customHeight="false" outlineLevel="0" collapsed="false">
      <c r="A62" s="107"/>
      <c r="B62" s="130"/>
      <c r="C62" s="112"/>
      <c r="D62" s="130"/>
    </row>
    <row r="63" s="82" customFormat="true" ht="12.75" hidden="false" customHeight="false" outlineLevel="0" collapsed="false">
      <c r="A63" s="120"/>
      <c r="B63" s="122" t="s">
        <v>332</v>
      </c>
      <c r="C63" s="222"/>
      <c r="D63" s="122" t="s">
        <v>127</v>
      </c>
    </row>
    <row r="64" s="82" customFormat="true" ht="12.75" hidden="false" customHeight="false" outlineLevel="0" collapsed="false">
      <c r="A64" s="120"/>
      <c r="B64" s="123" t="s">
        <v>256</v>
      </c>
      <c r="C64" s="222"/>
      <c r="D64" s="123" t="s">
        <v>327</v>
      </c>
    </row>
    <row r="65" s="82" customFormat="true" ht="12.75" hidden="false" customHeight="false" outlineLevel="0" collapsed="false">
      <c r="A65" s="120"/>
      <c r="B65" s="123" t="s">
        <v>333</v>
      </c>
      <c r="C65" s="222"/>
      <c r="D65" s="123" t="s">
        <v>333</v>
      </c>
    </row>
    <row r="66" s="82" customFormat="true" ht="12.75" hidden="false" customHeight="false" outlineLevel="0" collapsed="false">
      <c r="A66" s="120"/>
      <c r="B66" s="123" t="s">
        <v>327</v>
      </c>
      <c r="C66" s="222"/>
      <c r="D66" s="123" t="s">
        <v>256</v>
      </c>
    </row>
    <row r="67" s="82" customFormat="true" ht="12.75" hidden="false" customHeight="false" outlineLevel="0" collapsed="false">
      <c r="A67" s="120"/>
      <c r="B67" s="123" t="s">
        <v>127</v>
      </c>
      <c r="C67" s="222"/>
      <c r="D67" s="123" t="s">
        <v>334</v>
      </c>
    </row>
    <row r="68" s="82" customFormat="true" ht="13.5" hidden="false" customHeight="false" outlineLevel="0" collapsed="false">
      <c r="A68" s="124"/>
      <c r="B68" s="125"/>
      <c r="C68" s="223"/>
      <c r="D68" s="125" t="s">
        <v>335</v>
      </c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8:B28"/>
    <mergeCell ref="C28:D28"/>
    <mergeCell ref="A36:B36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onica.munoz</cp:lastModifiedBy>
  <cp:lastPrinted>2012-08-27T14:32:26Z</cp:lastPrinted>
  <dcterms:modified xsi:type="dcterms:W3CDTF">2012-12-03T19:16:37Z</dcterms:modified>
  <cp:revision>0</cp:revision>
  <dc:subject/>
  <dc:title/>
</cp:coreProperties>
</file>